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724-1" sheetId="1" state="visible" r:id="rId2"/>
    <sheet name="1724-2" sheetId="2" state="visible" r:id="rId3"/>
  </sheets>
  <definedNames>
    <definedName function="false" hidden="false" localSheetId="0" name="_xlnm.Print_Titles" vbProcedure="false">'1724-1'!$2:$8</definedName>
    <definedName function="false" hidden="false" localSheetId="1" name="_xlnm.Print_Titles" vbProcedure="false">'1724-2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8">
  <si>
    <r>
      <rPr>
        <b val="true"/>
        <sz val="12"/>
        <rFont val="汉仪书宋一简"/>
        <family val="3"/>
        <charset val="134"/>
      </rPr>
      <t xml:space="preserve">17-24  </t>
    </r>
    <r>
      <rPr>
        <b val="true"/>
        <sz val="12"/>
        <rFont val="Noto Sans"/>
        <family val="2"/>
      </rPr>
      <t xml:space="preserve">消费品零售总额（</t>
    </r>
    <r>
      <rPr>
        <b val="true"/>
        <sz val="12"/>
        <rFont val="汉仪书宋一简"/>
        <family val="3"/>
        <charset val="134"/>
      </rPr>
      <t xml:space="preserve">2002</t>
    </r>
    <r>
      <rPr>
        <b val="true"/>
        <sz val="12"/>
        <rFont val="Noto Sans"/>
        <family val="2"/>
      </rPr>
      <t xml:space="preserve">年）</t>
    </r>
  </si>
  <si>
    <t xml:space="preserve">Total Retail Sales of Consumer Goods ,2000</t>
  </si>
  <si>
    <t xml:space="preserve">单位：万元</t>
  </si>
  <si>
    <t xml:space="preserve">(10000 yuan)</t>
  </si>
  <si>
    <t xml:space="preserve">   地  区   </t>
  </si>
  <si>
    <t xml:space="preserve">Area</t>
  </si>
  <si>
    <t xml:space="preserve">社会消费品
零售总额</t>
  </si>
  <si>
    <r>
      <rPr>
        <sz val="8"/>
        <rFont val="Noto Sans"/>
        <family val="2"/>
      </rPr>
      <t xml:space="preserve">按行业分
</t>
    </r>
    <r>
      <rPr>
        <sz val="8"/>
        <rFont val="Times New Roman"/>
        <family val="1"/>
      </rPr>
      <t xml:space="preserve">By Sector</t>
    </r>
  </si>
  <si>
    <r>
      <rPr>
        <sz val="8"/>
        <rFont val="Noto Sans"/>
        <family val="2"/>
      </rPr>
      <t xml:space="preserve">按城乡分
</t>
    </r>
    <r>
      <rPr>
        <sz val="8"/>
        <rFont val="Times New Roman"/>
        <family val="1"/>
      </rPr>
      <t xml:space="preserve">By Location of Establishments</t>
    </r>
  </si>
  <si>
    <t xml:space="preserve">批发零售
贸  易  业</t>
  </si>
  <si>
    <t xml:space="preserve">餐饮业</t>
  </si>
  <si>
    <t xml:space="preserve">制造业</t>
  </si>
  <si>
    <t xml:space="preserve">其  他</t>
  </si>
  <si>
    <t xml:space="preserve">市</t>
  </si>
  <si>
    <t xml:space="preserve">县</t>
  </si>
  <si>
    <t xml:space="preserve">县以下</t>
  </si>
  <si>
    <t xml:space="preserve">Total Retail
Sales of
Consumer Goods</t>
  </si>
  <si>
    <t xml:space="preserve">Wholesale
and Retail
Trade</t>
  </si>
  <si>
    <t xml:space="preserve">Catering
Trade</t>
  </si>
  <si>
    <t xml:space="preserve">Manufact
-uring</t>
  </si>
  <si>
    <t xml:space="preserve">Others</t>
  </si>
  <si>
    <t xml:space="preserve">City</t>
  </si>
  <si>
    <t xml:space="preserve">County</t>
  </si>
  <si>
    <t xml:space="preserve">Under County Level</t>
  </si>
  <si>
    <t xml:space="preserve">福州市</t>
  </si>
  <si>
    <t xml:space="preserve">Fuzhou </t>
  </si>
  <si>
    <t xml:space="preserve">  福州市辖区</t>
  </si>
  <si>
    <t xml:space="preserve"> District
 under Fuzhou</t>
  </si>
  <si>
    <t xml:space="preserve">  福清市</t>
  </si>
  <si>
    <t xml:space="preserve"> Fuqing</t>
  </si>
  <si>
    <t xml:space="preserve">  长乐市</t>
  </si>
  <si>
    <t xml:space="preserve"> Changle</t>
  </si>
  <si>
    <t xml:space="preserve">  闽侯县</t>
  </si>
  <si>
    <t xml:space="preserve"> Minhou</t>
  </si>
  <si>
    <t xml:space="preserve">  连江县</t>
  </si>
  <si>
    <t xml:space="preserve"> LianJiang</t>
  </si>
  <si>
    <t xml:space="preserve">  罗源县</t>
  </si>
  <si>
    <t xml:space="preserve"> Luoyuan</t>
  </si>
  <si>
    <t xml:space="preserve">  闽清县</t>
  </si>
  <si>
    <t xml:space="preserve"> Minqing</t>
  </si>
  <si>
    <t xml:space="preserve">  永泰县</t>
  </si>
  <si>
    <t xml:space="preserve"> Yongtai</t>
  </si>
  <si>
    <t xml:space="preserve">  平潭县</t>
  </si>
  <si>
    <t xml:space="preserve"> Pintan</t>
  </si>
  <si>
    <t xml:space="preserve">厦门市</t>
  </si>
  <si>
    <t xml:space="preserve">Xiamen  </t>
  </si>
  <si>
    <t xml:space="preserve">莆田市</t>
  </si>
  <si>
    <t xml:space="preserve">Putian  </t>
  </si>
  <si>
    <t xml:space="preserve">  莆田市辖区</t>
  </si>
  <si>
    <t xml:space="preserve"> District
 under Putian</t>
  </si>
  <si>
    <t xml:space="preserve">  仙游县</t>
  </si>
  <si>
    <t xml:space="preserve"> Xianyou</t>
  </si>
  <si>
    <t xml:space="preserve">三明市</t>
  </si>
  <si>
    <t xml:space="preserve">Sanming </t>
  </si>
  <si>
    <t xml:space="preserve">  三明市辖区</t>
  </si>
  <si>
    <t xml:space="preserve"> District
 under Sanming</t>
  </si>
  <si>
    <t xml:space="preserve">  永安市</t>
  </si>
  <si>
    <t xml:space="preserve"> Yongan</t>
  </si>
  <si>
    <t xml:space="preserve">  明溪县</t>
  </si>
  <si>
    <t xml:space="preserve"> Mingxi</t>
  </si>
  <si>
    <t xml:space="preserve">  清流县</t>
  </si>
  <si>
    <t xml:space="preserve"> Qingliu</t>
  </si>
  <si>
    <t xml:space="preserve">  宁化县</t>
  </si>
  <si>
    <t xml:space="preserve"> Ninghua</t>
  </si>
  <si>
    <t xml:space="preserve">  大田县</t>
  </si>
  <si>
    <t xml:space="preserve"> Datian</t>
  </si>
  <si>
    <t xml:space="preserve">  尤溪县</t>
  </si>
  <si>
    <t xml:space="preserve"> Youxi</t>
  </si>
  <si>
    <t xml:space="preserve">  沙县</t>
  </si>
  <si>
    <t xml:space="preserve"> Shaxian</t>
  </si>
  <si>
    <t xml:space="preserve">  将乐县</t>
  </si>
  <si>
    <t xml:space="preserve"> Jiangle</t>
  </si>
  <si>
    <t xml:space="preserve">  泰宁县</t>
  </si>
  <si>
    <t xml:space="preserve"> Taining</t>
  </si>
  <si>
    <t xml:space="preserve">  建宁县</t>
  </si>
  <si>
    <t xml:space="preserve"> Jianning</t>
  </si>
  <si>
    <t xml:space="preserve">泉州市</t>
  </si>
  <si>
    <t xml:space="preserve">Quanzhou </t>
  </si>
  <si>
    <t xml:space="preserve">  泉州市辖区</t>
  </si>
  <si>
    <t xml:space="preserve"> District
 under Quanzhou</t>
  </si>
  <si>
    <t xml:space="preserve">  石狮市</t>
  </si>
  <si>
    <t xml:space="preserve"> Shishi</t>
  </si>
  <si>
    <t xml:space="preserve">  晋江市</t>
  </si>
  <si>
    <t xml:space="preserve"> Jinjiang</t>
  </si>
  <si>
    <t xml:space="preserve">  南安市</t>
  </si>
  <si>
    <t xml:space="preserve"> Nan'an</t>
  </si>
  <si>
    <t xml:space="preserve">  惠安县</t>
  </si>
  <si>
    <t xml:space="preserve"> Huian</t>
  </si>
  <si>
    <t xml:space="preserve">  安溪县</t>
  </si>
  <si>
    <t xml:space="preserve"> Anxi</t>
  </si>
  <si>
    <t xml:space="preserve">  永春县</t>
  </si>
  <si>
    <t xml:space="preserve"> Yongchun</t>
  </si>
  <si>
    <t xml:space="preserve">  德化县</t>
  </si>
  <si>
    <t xml:space="preserve"> Dehua</t>
  </si>
  <si>
    <t xml:space="preserve">漳州市</t>
  </si>
  <si>
    <t xml:space="preserve">Zhangzhou</t>
  </si>
  <si>
    <t xml:space="preserve">  漳州市辖区</t>
  </si>
  <si>
    <t xml:space="preserve"> District under
 Zhangzhou</t>
  </si>
  <si>
    <t xml:space="preserve">  龙海市</t>
  </si>
  <si>
    <t xml:space="preserve"> Longhai</t>
  </si>
  <si>
    <t xml:space="preserve">  云霄县</t>
  </si>
  <si>
    <t xml:space="preserve"> Yunxiao</t>
  </si>
  <si>
    <t xml:space="preserve">  漳浦县</t>
  </si>
  <si>
    <t xml:space="preserve"> Zhangpu</t>
  </si>
  <si>
    <t xml:space="preserve">  诏安县</t>
  </si>
  <si>
    <t xml:space="preserve"> Zhao'an</t>
  </si>
  <si>
    <t xml:space="preserve">  长泰县</t>
  </si>
  <si>
    <t xml:space="preserve"> Changtai</t>
  </si>
  <si>
    <t xml:space="preserve">  东山县</t>
  </si>
  <si>
    <t xml:space="preserve"> Dongshan</t>
  </si>
  <si>
    <t xml:space="preserve">  南靖县</t>
  </si>
  <si>
    <t xml:space="preserve"> Nanjing</t>
  </si>
  <si>
    <t xml:space="preserve">  平和县</t>
  </si>
  <si>
    <t xml:space="preserve"> Pinghe</t>
  </si>
  <si>
    <t xml:space="preserve">  华安县</t>
  </si>
  <si>
    <t xml:space="preserve"> Hua'an</t>
  </si>
  <si>
    <t xml:space="preserve">南平市</t>
  </si>
  <si>
    <t xml:space="preserve">Nanping  </t>
  </si>
  <si>
    <t xml:space="preserve">  南平市辖区</t>
  </si>
  <si>
    <t xml:space="preserve"> District under
 Nanping</t>
  </si>
  <si>
    <t xml:space="preserve">  邵武市</t>
  </si>
  <si>
    <t xml:space="preserve"> Shaowu</t>
  </si>
  <si>
    <t xml:space="preserve">  武夷山市</t>
  </si>
  <si>
    <t xml:space="preserve"> Wuyishan</t>
  </si>
  <si>
    <t xml:space="preserve">  建瓯市</t>
  </si>
  <si>
    <t xml:space="preserve"> Jian’ou</t>
  </si>
  <si>
    <t xml:space="preserve">  建阳市</t>
  </si>
  <si>
    <t xml:space="preserve"> Jianyang</t>
  </si>
  <si>
    <t xml:space="preserve">  顺昌县</t>
  </si>
  <si>
    <t xml:space="preserve"> Shunchang</t>
  </si>
  <si>
    <t xml:space="preserve">  浦城县</t>
  </si>
  <si>
    <t xml:space="preserve"> Pucheng</t>
  </si>
  <si>
    <t xml:space="preserve">  光泽县</t>
  </si>
  <si>
    <t xml:space="preserve"> Guangze</t>
  </si>
  <si>
    <t xml:space="preserve">  松溪县</t>
  </si>
  <si>
    <t xml:space="preserve"> Songxi</t>
  </si>
  <si>
    <t xml:space="preserve">  政和县</t>
  </si>
  <si>
    <t xml:space="preserve"> Zhenghe</t>
  </si>
  <si>
    <t xml:space="preserve">龙岩市</t>
  </si>
  <si>
    <t xml:space="preserve">Longyan  </t>
  </si>
  <si>
    <t xml:space="preserve">  龙岩市辖区</t>
  </si>
  <si>
    <t xml:space="preserve"> District under
 Longyan</t>
  </si>
  <si>
    <t xml:space="preserve">  漳平市</t>
  </si>
  <si>
    <t xml:space="preserve"> Zhangping</t>
  </si>
  <si>
    <t xml:space="preserve">  长汀县</t>
  </si>
  <si>
    <t xml:space="preserve"> Changting</t>
  </si>
  <si>
    <t xml:space="preserve">  永定县</t>
  </si>
  <si>
    <t xml:space="preserve"> Yongding</t>
  </si>
  <si>
    <t xml:space="preserve">  上杭县</t>
  </si>
  <si>
    <t xml:space="preserve"> Shanghang</t>
  </si>
  <si>
    <t xml:space="preserve">  武平县</t>
  </si>
  <si>
    <t xml:space="preserve"> Wuping</t>
  </si>
  <si>
    <t xml:space="preserve">  连城县</t>
  </si>
  <si>
    <t xml:space="preserve"> Liancheng</t>
  </si>
  <si>
    <t xml:space="preserve">宁德市</t>
  </si>
  <si>
    <t xml:space="preserve">Ningde</t>
  </si>
  <si>
    <t xml:space="preserve">  宁德市辖区</t>
  </si>
  <si>
    <t xml:space="preserve"> District under
 Ningde</t>
  </si>
  <si>
    <t xml:space="preserve">  福安市</t>
  </si>
  <si>
    <t xml:space="preserve"> Fu'an</t>
  </si>
  <si>
    <t xml:space="preserve">  福鼎市</t>
  </si>
  <si>
    <t xml:space="preserve"> Fuding</t>
  </si>
  <si>
    <t xml:space="preserve">  霞浦县</t>
  </si>
  <si>
    <t xml:space="preserve"> Xiapu</t>
  </si>
  <si>
    <t xml:space="preserve">  古田县</t>
  </si>
  <si>
    <t xml:space="preserve"> Gutian</t>
  </si>
  <si>
    <t xml:space="preserve">  屏南县</t>
  </si>
  <si>
    <t xml:space="preserve"> Pingnan</t>
  </si>
  <si>
    <t xml:space="preserve">  寿宁县</t>
  </si>
  <si>
    <t xml:space="preserve"> Shouning</t>
  </si>
  <si>
    <t xml:space="preserve">  周宁县</t>
  </si>
  <si>
    <t xml:space="preserve"> Zhouning</t>
  </si>
  <si>
    <t xml:space="preserve">  柘荣县</t>
  </si>
  <si>
    <t xml:space="preserve"> Zherong</t>
  </si>
  <si>
    <t xml:space="preserve">chapter 17  Main Economic Indicators of City Prefecture and County</t>
  </si>
  <si>
    <r>
      <rPr>
        <b val="true"/>
        <sz val="12"/>
        <rFont val="汉仪书宋一简"/>
        <family val="3"/>
        <charset val="134"/>
      </rPr>
      <t xml:space="preserve">17-24</t>
    </r>
    <r>
      <rPr>
        <b val="true"/>
        <sz val="12"/>
        <rFont val="Noto Sans"/>
        <family val="2"/>
      </rPr>
      <t xml:space="preserve">　续表</t>
    </r>
  </si>
  <si>
    <t xml:space="preserve">Continued</t>
  </si>
  <si>
    <t xml:space="preserve">475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汉仪书宋一简"/>
      <family val="0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8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0.24"/>
    <col collapsed="false" customWidth="true" hidden="false" outlineLevel="0" max="3" min="3" style="2" width="10.99"/>
    <col collapsed="false" customWidth="true" hidden="false" outlineLevel="0" max="4" min="4" style="2" width="7.37"/>
    <col collapsed="false" customWidth="true" hidden="false" outlineLevel="0" max="5" min="5" style="2" width="6.99"/>
    <col collapsed="false" customWidth="true" hidden="false" outlineLevel="0" max="6" min="6" style="3" width="6.99"/>
    <col collapsed="false" customWidth="true" hidden="false" outlineLevel="0" max="7" min="7" style="3" width="6.36"/>
    <col collapsed="false" customWidth="true" hidden="false" outlineLevel="0" max="8" min="8" style="3" width="6.99"/>
    <col collapsed="false" customWidth="true" hidden="false" outlineLevel="0" max="9" min="9" style="3" width="7.87"/>
    <col collapsed="false" customWidth="true" hidden="false" outlineLevel="0" max="10" min="10" style="3" width="6.99"/>
    <col collapsed="false" customWidth="true" hidden="false" outlineLevel="0" max="13" min="11" style="3" width="0.36"/>
    <col collapsed="false" customWidth="false" hidden="false" outlineLevel="0" max="257" min="14" style="3" width="8.99"/>
  </cols>
  <sheetData>
    <row r="1" s="5" customFormat="true" ht="4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5" customFormat="tru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3" customFormat="true" ht="12" hidden="false" customHeight="true" outlineLevel="0" collapsed="false">
      <c r="A5" s="9" t="s">
        <v>2</v>
      </c>
      <c r="B5" s="10"/>
      <c r="C5" s="10"/>
      <c r="D5" s="10"/>
      <c r="E5" s="10"/>
      <c r="F5" s="11"/>
      <c r="G5" s="11"/>
      <c r="H5" s="11"/>
      <c r="I5" s="12" t="s">
        <v>3</v>
      </c>
      <c r="J5" s="12"/>
    </row>
    <row r="6" s="19" customFormat="true" ht="27.9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</row>
    <row r="7" s="19" customFormat="true" ht="17.1" hidden="false" customHeight="true" outlineLevel="0" collapsed="false">
      <c r="A7" s="14"/>
      <c r="B7" s="15"/>
      <c r="C7" s="16"/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0" t="s">
        <v>15</v>
      </c>
    </row>
    <row r="8" s="19" customFormat="true" ht="17.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20"/>
    </row>
    <row r="9" s="24" customFormat="true" ht="39.95" hidden="false" customHeight="true" outlineLevel="0" collapsed="false">
      <c r="A9" s="14"/>
      <c r="B9" s="15"/>
      <c r="C9" s="21" t="s">
        <v>16</v>
      </c>
      <c r="D9" s="22" t="s">
        <v>17</v>
      </c>
      <c r="E9" s="22" t="s">
        <v>18</v>
      </c>
      <c r="F9" s="22" t="s">
        <v>19</v>
      </c>
      <c r="G9" s="22" t="s">
        <v>20</v>
      </c>
      <c r="H9" s="22" t="s">
        <v>21</v>
      </c>
      <c r="I9" s="22" t="s">
        <v>22</v>
      </c>
      <c r="J9" s="23" t="s">
        <v>23</v>
      </c>
    </row>
    <row r="10" s="24" customFormat="true" ht="8.1" hidden="false" customHeight="true" outlineLevel="0" collapsed="false">
      <c r="A10" s="25"/>
      <c r="B10" s="26"/>
      <c r="C10" s="26"/>
      <c r="D10" s="26"/>
      <c r="E10" s="27"/>
      <c r="F10" s="27"/>
      <c r="G10" s="27"/>
      <c r="H10" s="27"/>
      <c r="I10" s="27"/>
      <c r="J10" s="27"/>
    </row>
    <row r="11" s="31" customFormat="true" ht="13.5" hidden="false" customHeight="true" outlineLevel="0" collapsed="false">
      <c r="A11" s="28" t="s">
        <v>24</v>
      </c>
      <c r="B11" s="29" t="s">
        <v>25</v>
      </c>
      <c r="C11" s="30" t="n">
        <f aca="false">D11+E11+F11+G11</f>
        <v>4306946</v>
      </c>
      <c r="D11" s="30" t="n">
        <f aca="false">SUM(D12:D20)</f>
        <v>3485075</v>
      </c>
      <c r="E11" s="30" t="n">
        <f aca="false">SUM(E12:E20)</f>
        <v>524865</v>
      </c>
      <c r="F11" s="30" t="n">
        <f aca="false">SUM(F12:F20)</f>
        <v>74361</v>
      </c>
      <c r="G11" s="30" t="n">
        <f aca="false">SUM(G12:G20)</f>
        <v>222645</v>
      </c>
      <c r="H11" s="30" t="n">
        <f aca="false">SUM(H12:H20)</f>
        <v>2795779</v>
      </c>
      <c r="I11" s="30" t="n">
        <f aca="false">SUM(I12:I20)</f>
        <v>438691</v>
      </c>
      <c r="J11" s="30" t="n">
        <f aca="false">SUM(J12:J20)</f>
        <v>1072476</v>
      </c>
    </row>
    <row r="12" s="13" customFormat="true" ht="21.95" hidden="false" customHeight="true" outlineLevel="0" collapsed="false">
      <c r="A12" s="32" t="s">
        <v>26</v>
      </c>
      <c r="B12" s="33" t="s">
        <v>27</v>
      </c>
      <c r="C12" s="34" t="n">
        <v>2360004</v>
      </c>
      <c r="D12" s="34" t="n">
        <v>2018067</v>
      </c>
      <c r="E12" s="34" t="n">
        <v>264790</v>
      </c>
      <c r="F12" s="34" t="n">
        <v>12787</v>
      </c>
      <c r="G12" s="34" t="n">
        <f aca="false">C12-D12-E12-F12</f>
        <v>64360</v>
      </c>
      <c r="H12" s="34" t="n">
        <v>2360004</v>
      </c>
      <c r="I12" s="34"/>
      <c r="J12" s="34"/>
    </row>
    <row r="13" s="13" customFormat="true" ht="13.5" hidden="false" customHeight="true" outlineLevel="0" collapsed="false">
      <c r="A13" s="32" t="s">
        <v>28</v>
      </c>
      <c r="B13" s="35" t="s">
        <v>29</v>
      </c>
      <c r="C13" s="34" t="n">
        <v>630288</v>
      </c>
      <c r="D13" s="34" t="n">
        <v>490214</v>
      </c>
      <c r="E13" s="34" t="n">
        <v>69757</v>
      </c>
      <c r="F13" s="34" t="n">
        <v>21064</v>
      </c>
      <c r="G13" s="34" t="n">
        <f aca="false">C13-D13-E13-F13</f>
        <v>49253</v>
      </c>
      <c r="H13" s="34" t="n">
        <v>325439</v>
      </c>
      <c r="I13" s="34"/>
      <c r="J13" s="34" t="n">
        <f aca="false">C13-H13-I13</f>
        <v>304849</v>
      </c>
    </row>
    <row r="14" s="13" customFormat="true" ht="13.5" hidden="false" customHeight="true" outlineLevel="0" collapsed="false">
      <c r="A14" s="32" t="s">
        <v>30</v>
      </c>
      <c r="B14" s="35" t="s">
        <v>31</v>
      </c>
      <c r="C14" s="34" t="n">
        <v>316245</v>
      </c>
      <c r="D14" s="34" t="n">
        <v>242171</v>
      </c>
      <c r="E14" s="34" t="n">
        <v>38904</v>
      </c>
      <c r="F14" s="34" t="n">
        <v>11965</v>
      </c>
      <c r="G14" s="34" t="n">
        <f aca="false">C14-D14-E14-F14</f>
        <v>23205</v>
      </c>
      <c r="H14" s="34" t="n">
        <v>110336</v>
      </c>
      <c r="I14" s="34"/>
      <c r="J14" s="34" t="n">
        <f aca="false">C14-H14-I14</f>
        <v>205909</v>
      </c>
    </row>
    <row r="15" s="13" customFormat="true" ht="13.5" hidden="false" customHeight="true" outlineLevel="0" collapsed="false">
      <c r="A15" s="32" t="s">
        <v>32</v>
      </c>
      <c r="B15" s="35" t="s">
        <v>33</v>
      </c>
      <c r="C15" s="34" t="n">
        <v>273539</v>
      </c>
      <c r="D15" s="34" t="n">
        <v>218990</v>
      </c>
      <c r="E15" s="34" t="n">
        <v>34800</v>
      </c>
      <c r="F15" s="34" t="n">
        <v>5319</v>
      </c>
      <c r="G15" s="34" t="n">
        <f aca="false">C15-D15-E15-F15</f>
        <v>14430</v>
      </c>
      <c r="H15" s="34"/>
      <c r="I15" s="34" t="n">
        <v>43432</v>
      </c>
      <c r="J15" s="34" t="n">
        <f aca="false">C15-H15-I15</f>
        <v>230107</v>
      </c>
    </row>
    <row r="16" s="13" customFormat="true" ht="13.5" hidden="false" customHeight="true" outlineLevel="0" collapsed="false">
      <c r="A16" s="32" t="s">
        <v>34</v>
      </c>
      <c r="B16" s="35" t="s">
        <v>35</v>
      </c>
      <c r="C16" s="34" t="n">
        <v>304838</v>
      </c>
      <c r="D16" s="34" t="n">
        <v>212844</v>
      </c>
      <c r="E16" s="34" t="n">
        <v>48990</v>
      </c>
      <c r="F16" s="34" t="n">
        <v>9056</v>
      </c>
      <c r="G16" s="34" t="n">
        <f aca="false">C16-D16-E16-F16</f>
        <v>33948</v>
      </c>
      <c r="H16" s="34"/>
      <c r="I16" s="34" t="n">
        <v>150152</v>
      </c>
      <c r="J16" s="34" t="n">
        <f aca="false">C16-H16-I16</f>
        <v>154686</v>
      </c>
    </row>
    <row r="17" s="13" customFormat="true" ht="13.5" hidden="false" customHeight="true" outlineLevel="0" collapsed="false">
      <c r="A17" s="32" t="s">
        <v>36</v>
      </c>
      <c r="B17" s="35" t="s">
        <v>37</v>
      </c>
      <c r="C17" s="34" t="n">
        <v>89032</v>
      </c>
      <c r="D17" s="34" t="n">
        <v>64533</v>
      </c>
      <c r="E17" s="34" t="n">
        <v>11185</v>
      </c>
      <c r="F17" s="34" t="n">
        <v>3722</v>
      </c>
      <c r="G17" s="34" t="n">
        <f aca="false">C17-D17-E17-F17</f>
        <v>9592</v>
      </c>
      <c r="H17" s="34"/>
      <c r="I17" s="34" t="n">
        <v>60812</v>
      </c>
      <c r="J17" s="34" t="n">
        <f aca="false">C17-H17-I17</f>
        <v>28220</v>
      </c>
    </row>
    <row r="18" s="13" customFormat="true" ht="13.5" hidden="false" customHeight="true" outlineLevel="0" collapsed="false">
      <c r="A18" s="32" t="s">
        <v>38</v>
      </c>
      <c r="B18" s="35" t="s">
        <v>39</v>
      </c>
      <c r="C18" s="34" t="n">
        <v>100394</v>
      </c>
      <c r="D18" s="34" t="n">
        <v>87490</v>
      </c>
      <c r="E18" s="34" t="n">
        <v>6879</v>
      </c>
      <c r="F18" s="34" t="n">
        <v>620</v>
      </c>
      <c r="G18" s="34" t="n">
        <f aca="false">C18-D18-E18-F18</f>
        <v>5405</v>
      </c>
      <c r="H18" s="34"/>
      <c r="I18" s="34" t="n">
        <v>58243</v>
      </c>
      <c r="J18" s="34" t="n">
        <f aca="false">C18-H18-I18</f>
        <v>42151</v>
      </c>
    </row>
    <row r="19" s="13" customFormat="true" ht="13.5" hidden="false" customHeight="true" outlineLevel="0" collapsed="false">
      <c r="A19" s="32" t="s">
        <v>40</v>
      </c>
      <c r="B19" s="35" t="s">
        <v>41</v>
      </c>
      <c r="C19" s="34" t="n">
        <v>96615</v>
      </c>
      <c r="D19" s="34" t="n">
        <v>59257</v>
      </c>
      <c r="E19" s="34" t="n">
        <v>17272</v>
      </c>
      <c r="F19" s="34" t="n">
        <v>4380</v>
      </c>
      <c r="G19" s="34" t="n">
        <f aca="false">C19-D19-E19-F19</f>
        <v>15706</v>
      </c>
      <c r="H19" s="34"/>
      <c r="I19" s="34" t="n">
        <v>49445</v>
      </c>
      <c r="J19" s="34" t="n">
        <f aca="false">C19-H19-I19</f>
        <v>47170</v>
      </c>
    </row>
    <row r="20" s="13" customFormat="true" ht="13.5" hidden="false" customHeight="true" outlineLevel="0" collapsed="false">
      <c r="A20" s="32" t="s">
        <v>42</v>
      </c>
      <c r="B20" s="35" t="s">
        <v>43</v>
      </c>
      <c r="C20" s="34" t="n">
        <v>135991</v>
      </c>
      <c r="D20" s="34" t="n">
        <v>91509</v>
      </c>
      <c r="E20" s="34" t="n">
        <v>32288</v>
      </c>
      <c r="F20" s="34" t="n">
        <v>5448</v>
      </c>
      <c r="G20" s="34" t="n">
        <f aca="false">C20-D20-E20-F20</f>
        <v>6746</v>
      </c>
      <c r="H20" s="34"/>
      <c r="I20" s="34" t="n">
        <v>76607</v>
      </c>
      <c r="J20" s="34" t="n">
        <f aca="false">C20-H20-I20</f>
        <v>59384</v>
      </c>
    </row>
    <row r="21" s="31" customFormat="true" ht="13.5" hidden="false" customHeight="true" outlineLevel="0" collapsed="false">
      <c r="A21" s="28" t="s">
        <v>44</v>
      </c>
      <c r="B21" s="29" t="s">
        <v>45</v>
      </c>
      <c r="C21" s="30" t="n">
        <v>2150659</v>
      </c>
      <c r="D21" s="30" t="n">
        <v>1498601</v>
      </c>
      <c r="E21" s="30" t="n">
        <v>321870</v>
      </c>
      <c r="F21" s="30" t="n">
        <v>156449</v>
      </c>
      <c r="G21" s="30" t="n">
        <f aca="false">C21-D21-E21-F21</f>
        <v>173739</v>
      </c>
      <c r="H21" s="30" t="n">
        <v>2150659</v>
      </c>
      <c r="I21" s="30"/>
      <c r="J21" s="30"/>
    </row>
    <row r="22" s="31" customFormat="true" ht="13.5" hidden="false" customHeight="true" outlineLevel="0" collapsed="false">
      <c r="A22" s="28" t="s">
        <v>46</v>
      </c>
      <c r="B22" s="29" t="s">
        <v>47</v>
      </c>
      <c r="C22" s="30" t="n">
        <f aca="false">D22+E22+F22+G22</f>
        <v>827641</v>
      </c>
      <c r="D22" s="30" t="n">
        <f aca="false">SUM(D23:D24)</f>
        <v>534240</v>
      </c>
      <c r="E22" s="30" t="n">
        <f aca="false">SUM(E23:E24)</f>
        <v>128527</v>
      </c>
      <c r="F22" s="30" t="n">
        <f aca="false">SUM(F23:F24)</f>
        <v>25665</v>
      </c>
      <c r="G22" s="30" t="n">
        <f aca="false">SUM(G23:G24)</f>
        <v>139209</v>
      </c>
      <c r="H22" s="30" t="n">
        <f aca="false">SUM(H23:H24)</f>
        <v>634114</v>
      </c>
      <c r="I22" s="30" t="n">
        <f aca="false">SUM(I23:I24)</f>
        <v>119806</v>
      </c>
      <c r="J22" s="30" t="n">
        <f aca="false">SUM(J23:J24)</f>
        <v>73721</v>
      </c>
    </row>
    <row r="23" s="13" customFormat="true" ht="21.95" hidden="false" customHeight="true" outlineLevel="0" collapsed="false">
      <c r="A23" s="32" t="s">
        <v>48</v>
      </c>
      <c r="B23" s="33" t="s">
        <v>49</v>
      </c>
      <c r="C23" s="34" t="n">
        <v>634114</v>
      </c>
      <c r="D23" s="34" t="n">
        <v>420670</v>
      </c>
      <c r="E23" s="34" t="n">
        <v>87582</v>
      </c>
      <c r="F23" s="34" t="n">
        <v>16924</v>
      </c>
      <c r="G23" s="34" t="n">
        <f aca="false">C23-D23-E23-F23</f>
        <v>108938</v>
      </c>
      <c r="H23" s="34" t="n">
        <v>634114</v>
      </c>
      <c r="I23" s="34"/>
      <c r="J23" s="34"/>
    </row>
    <row r="24" s="13" customFormat="true" ht="13.5" hidden="false" customHeight="true" outlineLevel="0" collapsed="false">
      <c r="A24" s="32" t="s">
        <v>50</v>
      </c>
      <c r="B24" s="35" t="s">
        <v>51</v>
      </c>
      <c r="C24" s="34" t="n">
        <v>193527</v>
      </c>
      <c r="D24" s="34" t="n">
        <v>113570</v>
      </c>
      <c r="E24" s="34" t="n">
        <v>40945</v>
      </c>
      <c r="F24" s="34" t="n">
        <v>8741</v>
      </c>
      <c r="G24" s="34" t="n">
        <f aca="false">C24-D24-E24-F24</f>
        <v>30271</v>
      </c>
      <c r="H24" s="34"/>
      <c r="I24" s="34" t="n">
        <v>119806</v>
      </c>
      <c r="J24" s="34" t="n">
        <f aca="false">+C24-H24-I24</f>
        <v>73721</v>
      </c>
    </row>
    <row r="25" s="31" customFormat="true" ht="13.5" hidden="false" customHeight="true" outlineLevel="0" collapsed="false">
      <c r="A25" s="28" t="s">
        <v>52</v>
      </c>
      <c r="B25" s="29" t="s">
        <v>53</v>
      </c>
      <c r="C25" s="30" t="n">
        <f aca="false">D25+E25+F25+G25</f>
        <v>1092414</v>
      </c>
      <c r="D25" s="30" t="n">
        <f aca="false">SUM(D26:D36)</f>
        <v>712720</v>
      </c>
      <c r="E25" s="30" t="n">
        <f aca="false">SUM(E26:E36)</f>
        <v>135213</v>
      </c>
      <c r="F25" s="30" t="n">
        <f aca="false">SUM(F26:F36)</f>
        <v>75336</v>
      </c>
      <c r="G25" s="30" t="n">
        <f aca="false">SUM(G26:G36)</f>
        <v>169145</v>
      </c>
      <c r="H25" s="30" t="n">
        <f aca="false">SUM(H26:H36)</f>
        <v>361882</v>
      </c>
      <c r="I25" s="30" t="n">
        <f aca="false">SUM(I26:I36)</f>
        <v>355565</v>
      </c>
      <c r="J25" s="30" t="n">
        <f aca="false">SUM(J26:J36)</f>
        <v>374967</v>
      </c>
    </row>
    <row r="26" s="13" customFormat="true" ht="21.95" hidden="false" customHeight="true" outlineLevel="0" collapsed="false">
      <c r="A26" s="32" t="s">
        <v>54</v>
      </c>
      <c r="B26" s="33" t="s">
        <v>55</v>
      </c>
      <c r="C26" s="34" t="n">
        <v>214123</v>
      </c>
      <c r="D26" s="34" t="n">
        <v>169904</v>
      </c>
      <c r="E26" s="34" t="n">
        <v>19795</v>
      </c>
      <c r="F26" s="34" t="n">
        <v>1933</v>
      </c>
      <c r="G26" s="34" t="n">
        <f aca="false">C26-D26-E26-F26</f>
        <v>22491</v>
      </c>
      <c r="H26" s="34" t="n">
        <v>214123</v>
      </c>
      <c r="I26" s="34"/>
      <c r="J26" s="34"/>
    </row>
    <row r="27" s="13" customFormat="true" ht="13.5" hidden="false" customHeight="true" outlineLevel="0" collapsed="false">
      <c r="A27" s="32" t="s">
        <v>56</v>
      </c>
      <c r="B27" s="35" t="s">
        <v>57</v>
      </c>
      <c r="C27" s="34" t="n">
        <v>243950</v>
      </c>
      <c r="D27" s="34" t="n">
        <v>163421</v>
      </c>
      <c r="E27" s="34" t="n">
        <v>34722</v>
      </c>
      <c r="F27" s="34" t="n">
        <v>24768</v>
      </c>
      <c r="G27" s="34" t="n">
        <f aca="false">C27-D27-E27-F27</f>
        <v>21039</v>
      </c>
      <c r="H27" s="34" t="n">
        <v>147759</v>
      </c>
      <c r="I27" s="34"/>
      <c r="J27" s="34" t="n">
        <f aca="false">C27-H27-I27</f>
        <v>96191</v>
      </c>
    </row>
    <row r="28" s="13" customFormat="true" ht="13.5" hidden="false" customHeight="true" outlineLevel="0" collapsed="false">
      <c r="A28" s="32" t="s">
        <v>58</v>
      </c>
      <c r="B28" s="35" t="s">
        <v>59</v>
      </c>
      <c r="C28" s="34" t="n">
        <v>48145</v>
      </c>
      <c r="D28" s="34" t="n">
        <v>27030</v>
      </c>
      <c r="E28" s="34" t="n">
        <v>4117</v>
      </c>
      <c r="F28" s="34" t="n">
        <v>1113</v>
      </c>
      <c r="G28" s="34" t="n">
        <f aca="false">C28-D28-E28-F28</f>
        <v>15885</v>
      </c>
      <c r="H28" s="34"/>
      <c r="I28" s="34" t="n">
        <v>26545</v>
      </c>
      <c r="J28" s="34" t="n">
        <f aca="false">C28-H28-I28</f>
        <v>21600</v>
      </c>
    </row>
    <row r="29" s="13" customFormat="true" ht="13.5" hidden="false" customHeight="true" outlineLevel="0" collapsed="false">
      <c r="A29" s="32" t="s">
        <v>60</v>
      </c>
      <c r="B29" s="35" t="s">
        <v>61</v>
      </c>
      <c r="C29" s="34" t="n">
        <v>36845</v>
      </c>
      <c r="D29" s="34" t="n">
        <v>24012</v>
      </c>
      <c r="E29" s="34" t="n">
        <v>4082</v>
      </c>
      <c r="F29" s="34" t="n">
        <v>3007</v>
      </c>
      <c r="G29" s="34" t="n">
        <f aca="false">C29-D29-E29-F29</f>
        <v>5744</v>
      </c>
      <c r="H29" s="34"/>
      <c r="I29" s="34" t="n">
        <v>21604</v>
      </c>
      <c r="J29" s="34" t="n">
        <f aca="false">C29-H29-I29</f>
        <v>15241</v>
      </c>
    </row>
    <row r="30" s="13" customFormat="true" ht="13.5" hidden="false" customHeight="true" outlineLevel="0" collapsed="false">
      <c r="A30" s="32" t="s">
        <v>62</v>
      </c>
      <c r="B30" s="35" t="s">
        <v>63</v>
      </c>
      <c r="C30" s="34" t="n">
        <v>84203</v>
      </c>
      <c r="D30" s="34" t="n">
        <v>39870</v>
      </c>
      <c r="E30" s="34" t="n">
        <v>7853</v>
      </c>
      <c r="F30" s="34" t="n">
        <v>10669</v>
      </c>
      <c r="G30" s="34" t="n">
        <f aca="false">C30-D30-E30-F30</f>
        <v>25811</v>
      </c>
      <c r="H30" s="34"/>
      <c r="I30" s="34" t="n">
        <v>51126</v>
      </c>
      <c r="J30" s="34" t="n">
        <f aca="false">C30-H30-I30</f>
        <v>33077</v>
      </c>
    </row>
    <row r="31" s="13" customFormat="true" ht="13.5" hidden="false" customHeight="true" outlineLevel="0" collapsed="false">
      <c r="A31" s="32" t="s">
        <v>64</v>
      </c>
      <c r="B31" s="35" t="s">
        <v>65</v>
      </c>
      <c r="C31" s="34" t="n">
        <v>78803</v>
      </c>
      <c r="D31" s="34" t="n">
        <v>51819</v>
      </c>
      <c r="E31" s="34" t="n">
        <v>10545</v>
      </c>
      <c r="F31" s="34" t="n">
        <v>6726</v>
      </c>
      <c r="G31" s="34" t="n">
        <f aca="false">C31-D31-E31-F31</f>
        <v>9713</v>
      </c>
      <c r="H31" s="34"/>
      <c r="I31" s="34" t="n">
        <v>37022</v>
      </c>
      <c r="J31" s="34" t="n">
        <f aca="false">C31-H31-I31</f>
        <v>41781</v>
      </c>
    </row>
    <row r="32" s="13" customFormat="true" ht="13.5" hidden="false" customHeight="true" outlineLevel="0" collapsed="false">
      <c r="A32" s="32" t="s">
        <v>66</v>
      </c>
      <c r="B32" s="35" t="s">
        <v>67</v>
      </c>
      <c r="C32" s="34" t="n">
        <v>105402</v>
      </c>
      <c r="D32" s="34" t="n">
        <v>61727</v>
      </c>
      <c r="E32" s="34" t="n">
        <v>10882</v>
      </c>
      <c r="F32" s="34" t="n">
        <v>14598</v>
      </c>
      <c r="G32" s="34" t="n">
        <f aca="false">C32-D32-E32-F32</f>
        <v>18195</v>
      </c>
      <c r="H32" s="34"/>
      <c r="I32" s="34" t="n">
        <v>48919</v>
      </c>
      <c r="J32" s="34" t="n">
        <f aca="false">C32-H32-I32</f>
        <v>56483</v>
      </c>
    </row>
    <row r="33" s="13" customFormat="true" ht="13.5" hidden="false" customHeight="true" outlineLevel="0" collapsed="false">
      <c r="A33" s="32" t="s">
        <v>68</v>
      </c>
      <c r="B33" s="35" t="s">
        <v>69</v>
      </c>
      <c r="C33" s="34" t="n">
        <v>110920</v>
      </c>
      <c r="D33" s="34" t="n">
        <v>64815</v>
      </c>
      <c r="E33" s="34" t="n">
        <v>20439</v>
      </c>
      <c r="F33" s="34" t="n">
        <v>6614</v>
      </c>
      <c r="G33" s="34" t="n">
        <f aca="false">C33-D33-E33-F33</f>
        <v>19052</v>
      </c>
      <c r="H33" s="34"/>
      <c r="I33" s="34" t="n">
        <v>69909</v>
      </c>
      <c r="J33" s="34" t="n">
        <f aca="false">C33-H33-I33</f>
        <v>41011</v>
      </c>
    </row>
    <row r="34" s="13" customFormat="true" ht="13.5" hidden="false" customHeight="true" outlineLevel="0" collapsed="false">
      <c r="A34" s="32" t="s">
        <v>70</v>
      </c>
      <c r="B34" s="35" t="s">
        <v>71</v>
      </c>
      <c r="C34" s="34" t="n">
        <v>63269</v>
      </c>
      <c r="D34" s="34" t="n">
        <v>37731</v>
      </c>
      <c r="E34" s="34" t="n">
        <v>11040</v>
      </c>
      <c r="F34" s="34" t="n">
        <v>1194</v>
      </c>
      <c r="G34" s="34" t="n">
        <f aca="false">C34-D34-E34-F34</f>
        <v>13304</v>
      </c>
      <c r="H34" s="34"/>
      <c r="I34" s="34" t="n">
        <v>37302</v>
      </c>
      <c r="J34" s="34" t="n">
        <f aca="false">C34-H34-I34</f>
        <v>25967</v>
      </c>
    </row>
    <row r="35" s="13" customFormat="true" ht="13.5" hidden="false" customHeight="true" outlineLevel="0" collapsed="false">
      <c r="A35" s="32" t="s">
        <v>72</v>
      </c>
      <c r="B35" s="35" t="s">
        <v>73</v>
      </c>
      <c r="C35" s="34" t="n">
        <v>60205</v>
      </c>
      <c r="D35" s="34" t="n">
        <v>46198</v>
      </c>
      <c r="E35" s="34" t="n">
        <v>5296</v>
      </c>
      <c r="F35" s="34" t="n">
        <v>667</v>
      </c>
      <c r="G35" s="34" t="n">
        <f aca="false">C35-D35-E35-F35</f>
        <v>8044</v>
      </c>
      <c r="H35" s="34"/>
      <c r="I35" s="34" t="n">
        <v>35928</v>
      </c>
      <c r="J35" s="34" t="n">
        <f aca="false">C35-H35-I35</f>
        <v>24277</v>
      </c>
    </row>
    <row r="36" s="13" customFormat="true" ht="13.5" hidden="false" customHeight="true" outlineLevel="0" collapsed="false">
      <c r="A36" s="32" t="s">
        <v>74</v>
      </c>
      <c r="B36" s="35" t="s">
        <v>75</v>
      </c>
      <c r="C36" s="34" t="n">
        <v>46549</v>
      </c>
      <c r="D36" s="34" t="n">
        <v>26193</v>
      </c>
      <c r="E36" s="34" t="n">
        <v>6442</v>
      </c>
      <c r="F36" s="34" t="n">
        <v>4047</v>
      </c>
      <c r="G36" s="34" t="n">
        <f aca="false">C36-D36-E36-F36</f>
        <v>9867</v>
      </c>
      <c r="H36" s="34"/>
      <c r="I36" s="34" t="n">
        <v>27210</v>
      </c>
      <c r="J36" s="34" t="n">
        <f aca="false">C36-H36-I36</f>
        <v>19339</v>
      </c>
    </row>
    <row r="37" s="31" customFormat="true" ht="13.5" hidden="false" customHeight="true" outlineLevel="0" collapsed="false">
      <c r="A37" s="28" t="s">
        <v>76</v>
      </c>
      <c r="B37" s="29" t="s">
        <v>77</v>
      </c>
      <c r="C37" s="30" t="n">
        <f aca="false">D37+E37+F37+G37</f>
        <v>4166495</v>
      </c>
      <c r="D37" s="30" t="n">
        <f aca="false">SUM(D38:D45)</f>
        <v>2885271</v>
      </c>
      <c r="E37" s="30" t="n">
        <f aca="false">SUM(E38:E45)</f>
        <v>390951</v>
      </c>
      <c r="F37" s="30" t="n">
        <f aca="false">SUM(F38:F45)</f>
        <v>362587</v>
      </c>
      <c r="G37" s="30" t="n">
        <f aca="false">SUM(G38:G45)</f>
        <v>527686</v>
      </c>
      <c r="H37" s="30" t="n">
        <f aca="false">SUM(H38:H45)</f>
        <v>2095756</v>
      </c>
      <c r="I37" s="30" t="n">
        <f aca="false">SUM(I38:I45)</f>
        <v>286061</v>
      </c>
      <c r="J37" s="30" t="n">
        <f aca="false">SUM(J38:J45)</f>
        <v>1784678</v>
      </c>
    </row>
    <row r="38" s="13" customFormat="true" ht="21.95" hidden="false" customHeight="true" outlineLevel="0" collapsed="false">
      <c r="A38" s="32" t="s">
        <v>78</v>
      </c>
      <c r="B38" s="33" t="s">
        <v>79</v>
      </c>
      <c r="C38" s="34" t="n">
        <v>894491</v>
      </c>
      <c r="D38" s="34" t="n">
        <v>666239</v>
      </c>
      <c r="E38" s="34" t="n">
        <v>82516</v>
      </c>
      <c r="F38" s="34" t="n">
        <v>30703</v>
      </c>
      <c r="G38" s="34" t="n">
        <f aca="false">C38-D38-E38-F38</f>
        <v>115033</v>
      </c>
      <c r="H38" s="34" t="n">
        <v>799587</v>
      </c>
      <c r="I38" s="34"/>
      <c r="J38" s="34" t="n">
        <f aca="false">C38-H38-I38</f>
        <v>94904</v>
      </c>
    </row>
    <row r="39" s="13" customFormat="true" ht="13.5" hidden="false" customHeight="true" outlineLevel="0" collapsed="false">
      <c r="A39" s="32" t="s">
        <v>80</v>
      </c>
      <c r="B39" s="35" t="s">
        <v>81</v>
      </c>
      <c r="C39" s="34" t="n">
        <v>855302</v>
      </c>
      <c r="D39" s="34" t="n">
        <v>472883</v>
      </c>
      <c r="E39" s="34" t="n">
        <v>79779</v>
      </c>
      <c r="F39" s="34" t="n">
        <v>129873</v>
      </c>
      <c r="G39" s="34" t="n">
        <f aca="false">C39-D39-E39-F39</f>
        <v>172767</v>
      </c>
      <c r="H39" s="34" t="n">
        <v>855302</v>
      </c>
      <c r="I39" s="34"/>
      <c r="J39" s="34"/>
    </row>
    <row r="40" s="13" customFormat="true" ht="13.5" hidden="false" customHeight="true" outlineLevel="0" collapsed="false">
      <c r="A40" s="32" t="s">
        <v>82</v>
      </c>
      <c r="B40" s="35" t="s">
        <v>83</v>
      </c>
      <c r="C40" s="34" t="n">
        <v>890820</v>
      </c>
      <c r="D40" s="34" t="n">
        <v>600330</v>
      </c>
      <c r="E40" s="34" t="n">
        <v>109020</v>
      </c>
      <c r="F40" s="34" t="n">
        <v>144630</v>
      </c>
      <c r="G40" s="34" t="n">
        <f aca="false">C40-D40-E40-F40</f>
        <v>36840</v>
      </c>
      <c r="H40" s="34" t="n">
        <v>224654</v>
      </c>
      <c r="I40" s="34"/>
      <c r="J40" s="34" t="n">
        <f aca="false">C40-H40-I40</f>
        <v>666166</v>
      </c>
    </row>
    <row r="41" s="13" customFormat="true" ht="13.5" hidden="false" customHeight="true" outlineLevel="0" collapsed="false">
      <c r="A41" s="32" t="s">
        <v>84</v>
      </c>
      <c r="B41" s="35" t="s">
        <v>85</v>
      </c>
      <c r="C41" s="34" t="n">
        <v>570357</v>
      </c>
      <c r="D41" s="34" t="n">
        <v>440853</v>
      </c>
      <c r="E41" s="34" t="n">
        <v>41134</v>
      </c>
      <c r="F41" s="34" t="n">
        <v>16967</v>
      </c>
      <c r="G41" s="34" t="n">
        <f aca="false">C41-D41-E41-F41</f>
        <v>71403</v>
      </c>
      <c r="H41" s="34" t="n">
        <v>216213</v>
      </c>
      <c r="I41" s="34"/>
      <c r="J41" s="34" t="n">
        <f aca="false">C41-H41-I41</f>
        <v>354144</v>
      </c>
    </row>
    <row r="42" s="13" customFormat="true" ht="13.5" hidden="false" customHeight="true" outlineLevel="0" collapsed="false">
      <c r="A42" s="32" t="s">
        <v>86</v>
      </c>
      <c r="B42" s="35" t="s">
        <v>87</v>
      </c>
      <c r="C42" s="34" t="n">
        <v>358982</v>
      </c>
      <c r="D42" s="34" t="n">
        <v>272938</v>
      </c>
      <c r="E42" s="34" t="n">
        <v>28496</v>
      </c>
      <c r="F42" s="34" t="n">
        <v>18151</v>
      </c>
      <c r="G42" s="34" t="n">
        <f aca="false">C42-D42-E42-F42</f>
        <v>39397</v>
      </c>
      <c r="H42" s="34"/>
      <c r="I42" s="34" t="n">
        <v>84975</v>
      </c>
      <c r="J42" s="34" t="n">
        <f aca="false">C42-H42-I42</f>
        <v>274007</v>
      </c>
    </row>
    <row r="43" s="13" customFormat="true" ht="13.5" hidden="false" customHeight="true" outlineLevel="0" collapsed="false">
      <c r="A43" s="32" t="s">
        <v>88</v>
      </c>
      <c r="B43" s="35" t="s">
        <v>89</v>
      </c>
      <c r="C43" s="34" t="n">
        <v>288011</v>
      </c>
      <c r="D43" s="34" t="n">
        <v>215911</v>
      </c>
      <c r="E43" s="34" t="n">
        <v>31351</v>
      </c>
      <c r="F43" s="34" t="n">
        <v>5581</v>
      </c>
      <c r="G43" s="34" t="n">
        <f aca="false">C43-D43-E43-F43</f>
        <v>35168</v>
      </c>
      <c r="H43" s="34"/>
      <c r="I43" s="34" t="n">
        <v>81639</v>
      </c>
      <c r="J43" s="34" t="n">
        <f aca="false">C43-H43-I43</f>
        <v>206372</v>
      </c>
    </row>
    <row r="44" s="13" customFormat="true" ht="13.5" hidden="false" customHeight="true" outlineLevel="0" collapsed="false">
      <c r="A44" s="32" t="s">
        <v>90</v>
      </c>
      <c r="B44" s="35" t="s">
        <v>91</v>
      </c>
      <c r="C44" s="34" t="n">
        <v>165000</v>
      </c>
      <c r="D44" s="34" t="n">
        <v>137676</v>
      </c>
      <c r="E44" s="34" t="n">
        <v>10367</v>
      </c>
      <c r="F44" s="34" t="n">
        <v>1437</v>
      </c>
      <c r="G44" s="34" t="n">
        <f aca="false">C44-D44-E44-F44</f>
        <v>15520</v>
      </c>
      <c r="H44" s="34"/>
      <c r="I44" s="34" t="n">
        <v>44552</v>
      </c>
      <c r="J44" s="34" t="n">
        <f aca="false">C44-H44-I44</f>
        <v>120448</v>
      </c>
    </row>
    <row r="45" s="13" customFormat="true" ht="13.5" hidden="false" customHeight="true" outlineLevel="0" collapsed="false">
      <c r="A45" s="32" t="s">
        <v>92</v>
      </c>
      <c r="B45" s="35" t="s">
        <v>93</v>
      </c>
      <c r="C45" s="34" t="n">
        <v>143532</v>
      </c>
      <c r="D45" s="34" t="n">
        <v>78441</v>
      </c>
      <c r="E45" s="34" t="n">
        <v>8288</v>
      </c>
      <c r="F45" s="34" t="n">
        <v>15245</v>
      </c>
      <c r="G45" s="34" t="n">
        <f aca="false">C45-D45-E45-F45</f>
        <v>41558</v>
      </c>
      <c r="H45" s="34"/>
      <c r="I45" s="34" t="n">
        <v>74895</v>
      </c>
      <c r="J45" s="34" t="n">
        <f aca="false">C45-H45-I45</f>
        <v>68637</v>
      </c>
    </row>
    <row r="46" s="31" customFormat="true" ht="11.45" hidden="false" customHeight="true" outlineLevel="0" collapsed="false">
      <c r="A46" s="28" t="s">
        <v>94</v>
      </c>
      <c r="B46" s="29" t="s">
        <v>95</v>
      </c>
      <c r="C46" s="30" t="n">
        <f aca="false">D46+E46+F46+G46</f>
        <v>1778505</v>
      </c>
      <c r="D46" s="30" t="n">
        <f aca="false">SUM(D47:D56)</f>
        <v>1305366</v>
      </c>
      <c r="E46" s="30" t="n">
        <f aca="false">SUM(E47:E56)</f>
        <v>175900</v>
      </c>
      <c r="F46" s="30" t="n">
        <f aca="false">SUM(F47:F56)</f>
        <v>69646</v>
      </c>
      <c r="G46" s="30" t="n">
        <f aca="false">SUM(G47:G56)</f>
        <v>227593</v>
      </c>
      <c r="H46" s="30" t="n">
        <f aca="false">SUM(H47:H56)</f>
        <v>657162</v>
      </c>
      <c r="I46" s="30" t="n">
        <f aca="false">SUM(I47:I56)</f>
        <v>425284</v>
      </c>
      <c r="J46" s="30" t="n">
        <f aca="false">SUM(J47:J56)</f>
        <v>696059</v>
      </c>
    </row>
    <row r="47" s="13" customFormat="true" ht="23.1" hidden="false" customHeight="true" outlineLevel="0" collapsed="false">
      <c r="A47" s="32" t="s">
        <v>96</v>
      </c>
      <c r="B47" s="33" t="s">
        <v>97</v>
      </c>
      <c r="C47" s="34" t="n">
        <v>493224</v>
      </c>
      <c r="D47" s="34" t="n">
        <v>361534</v>
      </c>
      <c r="E47" s="34" t="n">
        <v>42570</v>
      </c>
      <c r="F47" s="34" t="n">
        <v>8775</v>
      </c>
      <c r="G47" s="34" t="n">
        <f aca="false">C47-D47-E47-F47</f>
        <v>80345</v>
      </c>
      <c r="H47" s="34" t="n">
        <v>493224</v>
      </c>
      <c r="I47" s="34"/>
      <c r="J47" s="34"/>
    </row>
    <row r="48" s="13" customFormat="true" ht="11.45" hidden="false" customHeight="true" outlineLevel="0" collapsed="false">
      <c r="A48" s="32" t="s">
        <v>98</v>
      </c>
      <c r="B48" s="35" t="s">
        <v>99</v>
      </c>
      <c r="C48" s="34" t="n">
        <v>350996</v>
      </c>
      <c r="D48" s="34" t="n">
        <v>239330</v>
      </c>
      <c r="E48" s="34" t="n">
        <v>33037</v>
      </c>
      <c r="F48" s="34" t="n">
        <v>18715</v>
      </c>
      <c r="G48" s="34" t="n">
        <f aca="false">C48-D48-E48-F48</f>
        <v>59914</v>
      </c>
      <c r="H48" s="34" t="n">
        <v>163938</v>
      </c>
      <c r="I48" s="34"/>
      <c r="J48" s="34" t="n">
        <f aca="false">C48-H48-I48</f>
        <v>187058</v>
      </c>
    </row>
    <row r="49" s="13" customFormat="true" ht="11.45" hidden="false" customHeight="true" outlineLevel="0" collapsed="false">
      <c r="A49" s="32" t="s">
        <v>100</v>
      </c>
      <c r="B49" s="35" t="s">
        <v>101</v>
      </c>
      <c r="C49" s="34" t="n">
        <v>108717</v>
      </c>
      <c r="D49" s="34" t="n">
        <v>74213</v>
      </c>
      <c r="E49" s="34" t="n">
        <v>9727</v>
      </c>
      <c r="F49" s="34" t="n">
        <v>7668</v>
      </c>
      <c r="G49" s="34" t="n">
        <f aca="false">C49-D49-E49-F49</f>
        <v>17109</v>
      </c>
      <c r="H49" s="34"/>
      <c r="I49" s="34" t="n">
        <v>66109</v>
      </c>
      <c r="J49" s="34" t="n">
        <f aca="false">C49-H49-I49</f>
        <v>42608</v>
      </c>
    </row>
    <row r="50" s="13" customFormat="true" ht="11.45" hidden="false" customHeight="true" outlineLevel="0" collapsed="false">
      <c r="A50" s="32" t="s">
        <v>102</v>
      </c>
      <c r="B50" s="35" t="s">
        <v>103</v>
      </c>
      <c r="C50" s="34" t="n">
        <v>220485</v>
      </c>
      <c r="D50" s="34" t="n">
        <v>177059</v>
      </c>
      <c r="E50" s="34" t="n">
        <v>19599</v>
      </c>
      <c r="F50" s="34" t="n">
        <v>7282</v>
      </c>
      <c r="G50" s="34" t="n">
        <f aca="false">C50-D50-E50-F50</f>
        <v>16545</v>
      </c>
      <c r="H50" s="34"/>
      <c r="I50" s="34" t="n">
        <v>73012</v>
      </c>
      <c r="J50" s="34" t="n">
        <f aca="false">C50-H50-I50</f>
        <v>147473</v>
      </c>
    </row>
    <row r="51" s="13" customFormat="true" ht="11.45" hidden="false" customHeight="true" outlineLevel="0" collapsed="false">
      <c r="A51" s="32" t="s">
        <v>104</v>
      </c>
      <c r="B51" s="35" t="s">
        <v>105</v>
      </c>
      <c r="C51" s="34" t="n">
        <v>128838</v>
      </c>
      <c r="D51" s="34" t="n">
        <v>96228</v>
      </c>
      <c r="E51" s="34" t="n">
        <v>15758</v>
      </c>
      <c r="F51" s="34" t="n">
        <v>4371</v>
      </c>
      <c r="G51" s="34" t="n">
        <f aca="false">C51-D51-E51-F51</f>
        <v>12481</v>
      </c>
      <c r="H51" s="34"/>
      <c r="I51" s="34" t="n">
        <v>71224</v>
      </c>
      <c r="J51" s="34" t="n">
        <f aca="false">C51-H51-I51</f>
        <v>57614</v>
      </c>
    </row>
    <row r="52" s="13" customFormat="true" ht="11.45" hidden="false" customHeight="true" outlineLevel="0" collapsed="false">
      <c r="A52" s="32" t="s">
        <v>106</v>
      </c>
      <c r="B52" s="35" t="s">
        <v>107</v>
      </c>
      <c r="C52" s="34" t="n">
        <v>56420</v>
      </c>
      <c r="D52" s="34" t="n">
        <v>43186</v>
      </c>
      <c r="E52" s="34" t="n">
        <v>5283</v>
      </c>
      <c r="F52" s="34" t="n">
        <v>1351</v>
      </c>
      <c r="G52" s="34" t="n">
        <f aca="false">C52-D52-E52-F52</f>
        <v>6600</v>
      </c>
      <c r="H52" s="34"/>
      <c r="I52" s="34" t="n">
        <v>37306</v>
      </c>
      <c r="J52" s="34" t="n">
        <f aca="false">C52-H52-I52</f>
        <v>19114</v>
      </c>
    </row>
    <row r="53" s="13" customFormat="true" ht="11.45" hidden="false" customHeight="true" outlineLevel="0" collapsed="false">
      <c r="A53" s="32" t="s">
        <v>108</v>
      </c>
      <c r="B53" s="35" t="s">
        <v>109</v>
      </c>
      <c r="C53" s="34" t="n">
        <v>117575</v>
      </c>
      <c r="D53" s="34" t="n">
        <v>90256</v>
      </c>
      <c r="E53" s="34" t="n">
        <v>18811</v>
      </c>
      <c r="F53" s="34" t="n">
        <v>2363</v>
      </c>
      <c r="G53" s="34" t="n">
        <f aca="false">C53-D53-E53-F53</f>
        <v>6145</v>
      </c>
      <c r="H53" s="34"/>
      <c r="I53" s="34" t="n">
        <v>50119</v>
      </c>
      <c r="J53" s="34" t="n">
        <f aca="false">C53-H53-I53</f>
        <v>67456</v>
      </c>
    </row>
    <row r="54" s="13" customFormat="true" ht="11.45" hidden="false" customHeight="true" outlineLevel="0" collapsed="false">
      <c r="A54" s="32" t="s">
        <v>110</v>
      </c>
      <c r="B54" s="35" t="s">
        <v>111</v>
      </c>
      <c r="C54" s="34" t="n">
        <v>118464</v>
      </c>
      <c r="D54" s="34" t="n">
        <v>75517</v>
      </c>
      <c r="E54" s="34" t="n">
        <v>14635</v>
      </c>
      <c r="F54" s="34" t="n">
        <v>15641</v>
      </c>
      <c r="G54" s="34" t="n">
        <f aca="false">C54-D54-E54-F54</f>
        <v>12671</v>
      </c>
      <c r="H54" s="34"/>
      <c r="I54" s="34" t="n">
        <v>52164</v>
      </c>
      <c r="J54" s="34" t="n">
        <f aca="false">C54-H54-I54</f>
        <v>66300</v>
      </c>
    </row>
    <row r="55" s="13" customFormat="true" ht="11.45" hidden="false" customHeight="true" outlineLevel="0" collapsed="false">
      <c r="A55" s="32" t="s">
        <v>112</v>
      </c>
      <c r="B55" s="35" t="s">
        <v>113</v>
      </c>
      <c r="C55" s="34" t="n">
        <v>141149</v>
      </c>
      <c r="D55" s="34" t="n">
        <v>116048</v>
      </c>
      <c r="E55" s="34" t="n">
        <v>13437</v>
      </c>
      <c r="F55" s="34" t="n">
        <v>1820</v>
      </c>
      <c r="G55" s="34" t="n">
        <f aca="false">C55-D55-E55-F55</f>
        <v>9844</v>
      </c>
      <c r="H55" s="34"/>
      <c r="I55" s="34" t="n">
        <v>56443</v>
      </c>
      <c r="J55" s="34" t="n">
        <f aca="false">C55-H55-I55</f>
        <v>84706</v>
      </c>
    </row>
    <row r="56" s="31" customFormat="true" ht="11.45" hidden="false" customHeight="true" outlineLevel="0" collapsed="false">
      <c r="A56" s="32" t="s">
        <v>114</v>
      </c>
      <c r="B56" s="35" t="s">
        <v>115</v>
      </c>
      <c r="C56" s="34" t="n">
        <v>42637</v>
      </c>
      <c r="D56" s="34" t="n">
        <v>31995</v>
      </c>
      <c r="E56" s="34" t="n">
        <v>3043</v>
      </c>
      <c r="F56" s="34" t="n">
        <v>1660</v>
      </c>
      <c r="G56" s="34" t="n">
        <f aca="false">C56-D56-E56-F56</f>
        <v>5939</v>
      </c>
      <c r="H56" s="34"/>
      <c r="I56" s="34" t="n">
        <v>18907</v>
      </c>
      <c r="J56" s="34" t="n">
        <f aca="false">C56-H56-I56</f>
        <v>23730</v>
      </c>
    </row>
    <row r="57" s="31" customFormat="true" ht="11.45" hidden="false" customHeight="true" outlineLevel="0" collapsed="false">
      <c r="A57" s="28" t="s">
        <v>116</v>
      </c>
      <c r="B57" s="29" t="s">
        <v>117</v>
      </c>
      <c r="C57" s="30" t="n">
        <f aca="false">D57+E57+F57+G57</f>
        <v>828826</v>
      </c>
      <c r="D57" s="30" t="n">
        <f aca="false">SUM(D58:D67)</f>
        <v>576788</v>
      </c>
      <c r="E57" s="30" t="n">
        <f aca="false">SUM(E58:E67)</f>
        <v>100529</v>
      </c>
      <c r="F57" s="30" t="n">
        <f aca="false">SUM(F58:F67)</f>
        <v>52735</v>
      </c>
      <c r="G57" s="30" t="n">
        <f aca="false">SUM(G58:G67)</f>
        <v>98774</v>
      </c>
      <c r="H57" s="30" t="n">
        <f aca="false">SUM(H58:H67)</f>
        <v>419822</v>
      </c>
      <c r="I57" s="30" t="n">
        <f aca="false">SUM(I58:I67)</f>
        <v>160888</v>
      </c>
      <c r="J57" s="30" t="n">
        <f aca="false">SUM(J58:J67)</f>
        <v>248116</v>
      </c>
    </row>
    <row r="58" s="13" customFormat="true" ht="23.1" hidden="false" customHeight="true" outlineLevel="0" collapsed="false">
      <c r="A58" s="32" t="s">
        <v>118</v>
      </c>
      <c r="B58" s="33" t="s">
        <v>119</v>
      </c>
      <c r="C58" s="34" t="n">
        <v>193729</v>
      </c>
      <c r="D58" s="34" t="n">
        <v>136556</v>
      </c>
      <c r="E58" s="34" t="n">
        <v>20603</v>
      </c>
      <c r="F58" s="34" t="n">
        <v>21471</v>
      </c>
      <c r="G58" s="34" t="n">
        <f aca="false">C58-D58-E58-F58</f>
        <v>15099</v>
      </c>
      <c r="H58" s="34" t="n">
        <v>193729</v>
      </c>
      <c r="I58" s="34"/>
      <c r="J58" s="34"/>
    </row>
    <row r="59" s="13" customFormat="true" ht="11.45" hidden="false" customHeight="true" outlineLevel="0" collapsed="false">
      <c r="A59" s="32" t="s">
        <v>120</v>
      </c>
      <c r="B59" s="35" t="s">
        <v>121</v>
      </c>
      <c r="C59" s="34" t="n">
        <v>104462</v>
      </c>
      <c r="D59" s="34" t="n">
        <v>74526</v>
      </c>
      <c r="E59" s="34" t="n">
        <v>17775</v>
      </c>
      <c r="F59" s="34" t="n">
        <v>1679</v>
      </c>
      <c r="G59" s="34" t="n">
        <f aca="false">C59-D59-E59-F59</f>
        <v>10482</v>
      </c>
      <c r="H59" s="34" t="n">
        <v>74572</v>
      </c>
      <c r="I59" s="34"/>
      <c r="J59" s="34" t="n">
        <f aca="false">C59-H59-I59</f>
        <v>29890</v>
      </c>
    </row>
    <row r="60" s="31" customFormat="true" ht="11.45" hidden="false" customHeight="true" outlineLevel="0" collapsed="false">
      <c r="A60" s="32" t="s">
        <v>122</v>
      </c>
      <c r="B60" s="35" t="s">
        <v>123</v>
      </c>
      <c r="C60" s="34" t="n">
        <v>58266</v>
      </c>
      <c r="D60" s="34" t="n">
        <v>41414</v>
      </c>
      <c r="E60" s="34" t="n">
        <v>6513</v>
      </c>
      <c r="F60" s="34" t="n">
        <v>2547</v>
      </c>
      <c r="G60" s="34" t="n">
        <f aca="false">C60-D60-E60-F60</f>
        <v>7792</v>
      </c>
      <c r="H60" s="34" t="n">
        <v>28027</v>
      </c>
      <c r="I60" s="34"/>
      <c r="J60" s="34" t="n">
        <f aca="false">C60-H60-I60</f>
        <v>30239</v>
      </c>
    </row>
    <row r="61" s="13" customFormat="true" ht="11.45" hidden="false" customHeight="true" outlineLevel="0" collapsed="false">
      <c r="A61" s="32" t="s">
        <v>124</v>
      </c>
      <c r="B61" s="35" t="s">
        <v>125</v>
      </c>
      <c r="C61" s="34" t="n">
        <v>128880</v>
      </c>
      <c r="D61" s="34" t="n">
        <v>88658</v>
      </c>
      <c r="E61" s="34" t="n">
        <v>19597</v>
      </c>
      <c r="F61" s="34" t="n">
        <v>3970</v>
      </c>
      <c r="G61" s="34" t="n">
        <f aca="false">C61-D61-E61-F61</f>
        <v>16655</v>
      </c>
      <c r="H61" s="34" t="n">
        <v>73479</v>
      </c>
      <c r="I61" s="34"/>
      <c r="J61" s="34" t="n">
        <f aca="false">C61-H61-I61</f>
        <v>55401</v>
      </c>
    </row>
    <row r="62" s="13" customFormat="true" ht="11.45" hidden="false" customHeight="true" outlineLevel="0" collapsed="false">
      <c r="A62" s="32" t="s">
        <v>126</v>
      </c>
      <c r="B62" s="35" t="s">
        <v>127</v>
      </c>
      <c r="C62" s="34" t="n">
        <v>101047</v>
      </c>
      <c r="D62" s="34" t="n">
        <v>64209</v>
      </c>
      <c r="E62" s="34" t="n">
        <v>9356</v>
      </c>
      <c r="F62" s="34" t="n">
        <v>12218</v>
      </c>
      <c r="G62" s="34" t="n">
        <f aca="false">C62-D62-E62-F62</f>
        <v>15264</v>
      </c>
      <c r="H62" s="34" t="n">
        <v>50015</v>
      </c>
      <c r="I62" s="34"/>
      <c r="J62" s="34" t="n">
        <f aca="false">C62-H62-I62</f>
        <v>51032</v>
      </c>
    </row>
    <row r="63" s="13" customFormat="true" ht="11.45" hidden="false" customHeight="true" outlineLevel="0" collapsed="false">
      <c r="A63" s="32" t="s">
        <v>128</v>
      </c>
      <c r="B63" s="35" t="s">
        <v>129</v>
      </c>
      <c r="C63" s="34" t="n">
        <v>70379</v>
      </c>
      <c r="D63" s="34" t="n">
        <v>42134</v>
      </c>
      <c r="E63" s="34" t="n">
        <v>10943</v>
      </c>
      <c r="F63" s="34" t="n">
        <v>2292</v>
      </c>
      <c r="G63" s="34" t="n">
        <f aca="false">C63-D63-E63-F63</f>
        <v>15010</v>
      </c>
      <c r="H63" s="34"/>
      <c r="I63" s="34" t="n">
        <v>43970</v>
      </c>
      <c r="J63" s="34" t="n">
        <f aca="false">C63-H63-I63</f>
        <v>26409</v>
      </c>
    </row>
    <row r="64" s="13" customFormat="true" ht="11.45" hidden="false" customHeight="true" outlineLevel="0" collapsed="false">
      <c r="A64" s="32" t="s">
        <v>130</v>
      </c>
      <c r="B64" s="35" t="s">
        <v>131</v>
      </c>
      <c r="C64" s="34" t="n">
        <v>66039</v>
      </c>
      <c r="D64" s="34" t="n">
        <v>54773</v>
      </c>
      <c r="E64" s="34" t="n">
        <v>6865</v>
      </c>
      <c r="F64" s="34" t="n">
        <v>1747</v>
      </c>
      <c r="G64" s="34" t="n">
        <f aca="false">C64-D64-E64-F64</f>
        <v>2654</v>
      </c>
      <c r="H64" s="34"/>
      <c r="I64" s="34" t="n">
        <v>54801</v>
      </c>
      <c r="J64" s="34" t="n">
        <f aca="false">C64-H64-I64</f>
        <v>11238</v>
      </c>
    </row>
    <row r="65" s="13" customFormat="true" ht="11.45" hidden="false" customHeight="true" outlineLevel="0" collapsed="false">
      <c r="A65" s="32" t="s">
        <v>132</v>
      </c>
      <c r="B65" s="35" t="s">
        <v>133</v>
      </c>
      <c r="C65" s="34" t="n">
        <v>40151</v>
      </c>
      <c r="D65" s="34" t="n">
        <v>32903</v>
      </c>
      <c r="E65" s="34" t="n">
        <v>2445</v>
      </c>
      <c r="F65" s="34" t="n">
        <v>635</v>
      </c>
      <c r="G65" s="34" t="n">
        <f aca="false">C65-D65-E65-F65</f>
        <v>4168</v>
      </c>
      <c r="H65" s="34"/>
      <c r="I65" s="34" t="n">
        <v>25886</v>
      </c>
      <c r="J65" s="34" t="n">
        <f aca="false">C65-H65-I65</f>
        <v>14265</v>
      </c>
    </row>
    <row r="66" s="13" customFormat="true" ht="11.45" hidden="false" customHeight="true" outlineLevel="0" collapsed="false">
      <c r="A66" s="32" t="s">
        <v>134</v>
      </c>
      <c r="B66" s="35" t="s">
        <v>135</v>
      </c>
      <c r="C66" s="34" t="n">
        <v>24574</v>
      </c>
      <c r="D66" s="34" t="n">
        <v>19374</v>
      </c>
      <c r="E66" s="34" t="n">
        <v>1336</v>
      </c>
      <c r="F66" s="34" t="n">
        <v>593</v>
      </c>
      <c r="G66" s="34" t="n">
        <f aca="false">C66-D66-E66-F66</f>
        <v>3271</v>
      </c>
      <c r="H66" s="34"/>
      <c r="I66" s="34" t="n">
        <v>13515</v>
      </c>
      <c r="J66" s="34" t="n">
        <f aca="false">C66-H66-I66</f>
        <v>11059</v>
      </c>
    </row>
    <row r="67" s="13" customFormat="true" ht="11.45" hidden="false" customHeight="true" outlineLevel="0" collapsed="false">
      <c r="A67" s="32" t="s">
        <v>136</v>
      </c>
      <c r="B67" s="35" t="s">
        <v>137</v>
      </c>
      <c r="C67" s="34" t="n">
        <v>41299</v>
      </c>
      <c r="D67" s="34" t="n">
        <v>22241</v>
      </c>
      <c r="E67" s="34" t="n">
        <v>5096</v>
      </c>
      <c r="F67" s="34" t="n">
        <v>5583</v>
      </c>
      <c r="G67" s="34" t="n">
        <f aca="false">C67-D67-E67-F67</f>
        <v>8379</v>
      </c>
      <c r="H67" s="34"/>
      <c r="I67" s="34" t="n">
        <v>22716</v>
      </c>
      <c r="J67" s="34" t="n">
        <f aca="false">C67-H67-I67</f>
        <v>18583</v>
      </c>
    </row>
    <row r="68" s="31" customFormat="true" ht="11.45" hidden="false" customHeight="true" outlineLevel="0" collapsed="false">
      <c r="A68" s="28" t="s">
        <v>138</v>
      </c>
      <c r="B68" s="29" t="s">
        <v>139</v>
      </c>
      <c r="C68" s="30" t="n">
        <f aca="false">D68+E68+F68+G68</f>
        <v>644656</v>
      </c>
      <c r="D68" s="30" t="n">
        <f aca="false">SUM(D69:D75)</f>
        <v>457410</v>
      </c>
      <c r="E68" s="30" t="n">
        <f aca="false">SUM(E69:E75)</f>
        <v>54150</v>
      </c>
      <c r="F68" s="30" t="n">
        <f aca="false">SUM(F69:F75)</f>
        <v>24954</v>
      </c>
      <c r="G68" s="30" t="n">
        <f aca="false">SUM(G69:G75)</f>
        <v>108142</v>
      </c>
      <c r="H68" s="30" t="n">
        <f aca="false">SUM(H69:H75)</f>
        <v>243027</v>
      </c>
      <c r="I68" s="30" t="n">
        <f aca="false">SUM(I69:I75)</f>
        <v>183157</v>
      </c>
      <c r="J68" s="30" t="n">
        <f aca="false">SUM(J69:J75)</f>
        <v>218472</v>
      </c>
    </row>
    <row r="69" s="13" customFormat="true" ht="23.1" hidden="false" customHeight="true" outlineLevel="0" collapsed="false">
      <c r="A69" s="32" t="s">
        <v>140</v>
      </c>
      <c r="B69" s="33" t="s">
        <v>141</v>
      </c>
      <c r="C69" s="34" t="n">
        <v>185239</v>
      </c>
      <c r="D69" s="34" t="n">
        <v>149306</v>
      </c>
      <c r="E69" s="34" t="n">
        <v>13243</v>
      </c>
      <c r="F69" s="34" t="n">
        <v>3838</v>
      </c>
      <c r="G69" s="34" t="n">
        <f aca="false">C69-D69-E69-F69</f>
        <v>18852</v>
      </c>
      <c r="H69" s="34" t="n">
        <v>185239</v>
      </c>
      <c r="I69" s="34"/>
      <c r="J69" s="34"/>
    </row>
    <row r="70" s="13" customFormat="true" ht="11.45" hidden="false" customHeight="true" outlineLevel="0" collapsed="false">
      <c r="A70" s="32" t="s">
        <v>142</v>
      </c>
      <c r="B70" s="35" t="s">
        <v>143</v>
      </c>
      <c r="C70" s="34" t="n">
        <v>94355</v>
      </c>
      <c r="D70" s="34" t="n">
        <v>58651</v>
      </c>
      <c r="E70" s="34" t="n">
        <v>9050</v>
      </c>
      <c r="F70" s="34" t="n">
        <v>6613</v>
      </c>
      <c r="G70" s="34" t="n">
        <f aca="false">C70-D70-E70-F70</f>
        <v>20041</v>
      </c>
      <c r="H70" s="34" t="n">
        <v>57788</v>
      </c>
      <c r="I70" s="34"/>
      <c r="J70" s="34" t="n">
        <f aca="false">C70-H70-I70</f>
        <v>36567</v>
      </c>
    </row>
    <row r="71" s="13" customFormat="true" ht="11.45" hidden="false" customHeight="true" outlineLevel="0" collapsed="false">
      <c r="A71" s="32" t="s">
        <v>144</v>
      </c>
      <c r="B71" s="35" t="s">
        <v>145</v>
      </c>
      <c r="C71" s="34" t="n">
        <v>62729</v>
      </c>
      <c r="D71" s="34" t="n">
        <v>44447</v>
      </c>
      <c r="E71" s="34" t="n">
        <v>4358</v>
      </c>
      <c r="F71" s="34" t="n">
        <v>1474</v>
      </c>
      <c r="G71" s="34" t="n">
        <f aca="false">C71-D71-E71-F71</f>
        <v>12450</v>
      </c>
      <c r="H71" s="34"/>
      <c r="I71" s="34" t="n">
        <v>44086</v>
      </c>
      <c r="J71" s="34" t="n">
        <f aca="false">C71-H71-I71</f>
        <v>18643</v>
      </c>
    </row>
    <row r="72" s="31" customFormat="true" ht="11.45" hidden="false" customHeight="true" outlineLevel="0" collapsed="false">
      <c r="A72" s="32" t="s">
        <v>146</v>
      </c>
      <c r="B72" s="35" t="s">
        <v>147</v>
      </c>
      <c r="C72" s="34" t="n">
        <v>88879</v>
      </c>
      <c r="D72" s="34" t="n">
        <v>57743</v>
      </c>
      <c r="E72" s="34" t="n">
        <v>7356</v>
      </c>
      <c r="F72" s="34" t="n">
        <v>5778</v>
      </c>
      <c r="G72" s="34" t="n">
        <f aca="false">C72-D72-E72-F72</f>
        <v>18002</v>
      </c>
      <c r="H72" s="34"/>
      <c r="I72" s="34" t="n">
        <v>40595</v>
      </c>
      <c r="J72" s="34" t="n">
        <f aca="false">C72-H72-I72</f>
        <v>48284</v>
      </c>
    </row>
    <row r="73" s="13" customFormat="true" ht="11.45" hidden="false" customHeight="true" outlineLevel="0" collapsed="false">
      <c r="A73" s="32" t="s">
        <v>148</v>
      </c>
      <c r="B73" s="35" t="s">
        <v>149</v>
      </c>
      <c r="C73" s="34" t="n">
        <v>87116</v>
      </c>
      <c r="D73" s="34" t="n">
        <v>67364</v>
      </c>
      <c r="E73" s="34" t="n">
        <v>4548</v>
      </c>
      <c r="F73" s="34" t="n">
        <v>2982</v>
      </c>
      <c r="G73" s="34" t="n">
        <f aca="false">C73-D73-E73-F73</f>
        <v>12222</v>
      </c>
      <c r="H73" s="34"/>
      <c r="I73" s="34" t="n">
        <v>36174</v>
      </c>
      <c r="J73" s="34" t="n">
        <f aca="false">C73-H73-I73</f>
        <v>50942</v>
      </c>
    </row>
    <row r="74" s="13" customFormat="true" ht="11.45" hidden="false" customHeight="true" outlineLevel="0" collapsed="false">
      <c r="A74" s="32" t="s">
        <v>150</v>
      </c>
      <c r="B74" s="35" t="s">
        <v>151</v>
      </c>
      <c r="C74" s="34" t="n">
        <v>63152</v>
      </c>
      <c r="D74" s="34" t="n">
        <v>45551</v>
      </c>
      <c r="E74" s="34" t="n">
        <v>6715</v>
      </c>
      <c r="F74" s="34" t="n">
        <v>3224</v>
      </c>
      <c r="G74" s="34" t="n">
        <f aca="false">C74-D74-E74-F74</f>
        <v>7662</v>
      </c>
      <c r="H74" s="34"/>
      <c r="I74" s="34" t="n">
        <v>27933</v>
      </c>
      <c r="J74" s="34" t="n">
        <f aca="false">C74-H74-I74</f>
        <v>35219</v>
      </c>
    </row>
    <row r="75" s="13" customFormat="true" ht="11.45" hidden="false" customHeight="true" outlineLevel="0" collapsed="false">
      <c r="A75" s="32" t="s">
        <v>152</v>
      </c>
      <c r="B75" s="35" t="s">
        <v>153</v>
      </c>
      <c r="C75" s="34" t="n">
        <v>63186</v>
      </c>
      <c r="D75" s="34" t="n">
        <v>34348</v>
      </c>
      <c r="E75" s="34" t="n">
        <v>8880</v>
      </c>
      <c r="F75" s="34" t="n">
        <v>1045</v>
      </c>
      <c r="G75" s="34" t="n">
        <f aca="false">C75-D75-E75-F75</f>
        <v>18913</v>
      </c>
      <c r="H75" s="34"/>
      <c r="I75" s="34" t="n">
        <v>34369</v>
      </c>
      <c r="J75" s="34" t="n">
        <f aca="false">C75-H75-I75</f>
        <v>28817</v>
      </c>
    </row>
    <row r="76" s="31" customFormat="true" ht="11.45" hidden="false" customHeight="true" outlineLevel="0" collapsed="false">
      <c r="A76" s="28" t="s">
        <v>154</v>
      </c>
      <c r="B76" s="29" t="s">
        <v>155</v>
      </c>
      <c r="C76" s="30" t="n">
        <f aca="false">D76+E76+F76+G76</f>
        <v>836957</v>
      </c>
      <c r="D76" s="30" t="n">
        <f aca="false">SUM(D77:D85)</f>
        <v>637441</v>
      </c>
      <c r="E76" s="30" t="n">
        <f aca="false">SUM(E77:E85)</f>
        <v>109177</v>
      </c>
      <c r="F76" s="30" t="n">
        <f aca="false">SUM(F77:F85)</f>
        <v>18245</v>
      </c>
      <c r="G76" s="30" t="n">
        <f aca="false">SUM(G77:G85)</f>
        <v>72094</v>
      </c>
      <c r="H76" s="30" t="n">
        <f aca="false">SUM(H77:H85)</f>
        <v>346155</v>
      </c>
      <c r="I76" s="30" t="n">
        <f aca="false">SUM(I77:I85)</f>
        <v>203789</v>
      </c>
      <c r="J76" s="30" t="n">
        <f aca="false">SUM(J77:J85)</f>
        <v>287013</v>
      </c>
    </row>
    <row r="77" s="13" customFormat="true" ht="23.1" hidden="false" customHeight="true" outlineLevel="0" collapsed="false">
      <c r="A77" s="32" t="s">
        <v>156</v>
      </c>
      <c r="B77" s="33" t="s">
        <v>157</v>
      </c>
      <c r="C77" s="34" t="n">
        <v>130134</v>
      </c>
      <c r="D77" s="34" t="n">
        <v>102036</v>
      </c>
      <c r="E77" s="34" t="n">
        <v>14154</v>
      </c>
      <c r="F77" s="34" t="n">
        <v>696</v>
      </c>
      <c r="G77" s="34" t="n">
        <f aca="false">C77-D77-E77-F77</f>
        <v>13248</v>
      </c>
      <c r="H77" s="34" t="n">
        <v>130134</v>
      </c>
      <c r="I77" s="34"/>
      <c r="J77" s="34"/>
    </row>
    <row r="78" s="13" customFormat="true" ht="11.45" hidden="false" customHeight="true" outlineLevel="0" collapsed="false">
      <c r="A78" s="32" t="s">
        <v>158</v>
      </c>
      <c r="B78" s="35" t="s">
        <v>159</v>
      </c>
      <c r="C78" s="34" t="n">
        <v>187604</v>
      </c>
      <c r="D78" s="34" t="n">
        <v>137569</v>
      </c>
      <c r="E78" s="34" t="n">
        <v>28805</v>
      </c>
      <c r="F78" s="34" t="n">
        <v>9704</v>
      </c>
      <c r="G78" s="34" t="n">
        <f aca="false">C78-D78-E78-F78</f>
        <v>11526</v>
      </c>
      <c r="H78" s="34" t="n">
        <v>117770</v>
      </c>
      <c r="I78" s="34"/>
      <c r="J78" s="34" t="n">
        <f aca="false">C78-H78-I78</f>
        <v>69834</v>
      </c>
    </row>
    <row r="79" s="13" customFormat="true" ht="11.45" hidden="false" customHeight="true" outlineLevel="0" collapsed="false">
      <c r="A79" s="32" t="s">
        <v>160</v>
      </c>
      <c r="B79" s="35" t="s">
        <v>161</v>
      </c>
      <c r="C79" s="34" t="n">
        <v>150237</v>
      </c>
      <c r="D79" s="34" t="n">
        <v>107379</v>
      </c>
      <c r="E79" s="34" t="n">
        <v>29072</v>
      </c>
      <c r="F79" s="34" t="n">
        <v>2137</v>
      </c>
      <c r="G79" s="34" t="n">
        <f aca="false">C79-D79-E79-F79</f>
        <v>11649</v>
      </c>
      <c r="H79" s="34" t="n">
        <v>98251</v>
      </c>
      <c r="I79" s="34"/>
      <c r="J79" s="34" t="n">
        <f aca="false">C79-H79-I79</f>
        <v>51986</v>
      </c>
    </row>
    <row r="80" s="13" customFormat="true" ht="11.45" hidden="false" customHeight="true" outlineLevel="0" collapsed="false">
      <c r="A80" s="32" t="s">
        <v>162</v>
      </c>
      <c r="B80" s="35" t="s">
        <v>163</v>
      </c>
      <c r="C80" s="34" t="n">
        <v>116214</v>
      </c>
      <c r="D80" s="34" t="n">
        <v>98349</v>
      </c>
      <c r="E80" s="34" t="n">
        <v>10206</v>
      </c>
      <c r="F80" s="34" t="n">
        <v>512</v>
      </c>
      <c r="G80" s="34" t="n">
        <f aca="false">C80-D80-E80-F80</f>
        <v>7147</v>
      </c>
      <c r="H80" s="34"/>
      <c r="I80" s="34" t="n">
        <v>58102</v>
      </c>
      <c r="J80" s="34" t="n">
        <f aca="false">C80-H80-I80</f>
        <v>58112</v>
      </c>
    </row>
    <row r="81" s="13" customFormat="true" ht="11.45" hidden="false" customHeight="true" outlineLevel="0" collapsed="false">
      <c r="A81" s="32" t="s">
        <v>164</v>
      </c>
      <c r="B81" s="35" t="s">
        <v>165</v>
      </c>
      <c r="C81" s="34" t="n">
        <v>109256</v>
      </c>
      <c r="D81" s="34" t="n">
        <v>92004</v>
      </c>
      <c r="E81" s="34" t="n">
        <v>6036</v>
      </c>
      <c r="F81" s="34" t="n">
        <v>748</v>
      </c>
      <c r="G81" s="34" t="n">
        <f aca="false">C81-D81-E81-F81</f>
        <v>10468</v>
      </c>
      <c r="H81" s="34"/>
      <c r="I81" s="34" t="n">
        <v>55484</v>
      </c>
      <c r="J81" s="34" t="n">
        <f aca="false">C81-H81-I81</f>
        <v>53772</v>
      </c>
    </row>
    <row r="82" s="13" customFormat="true" ht="11.45" hidden="false" customHeight="true" outlineLevel="0" collapsed="false">
      <c r="A82" s="32" t="s">
        <v>166</v>
      </c>
      <c r="B82" s="35" t="s">
        <v>167</v>
      </c>
      <c r="C82" s="34" t="n">
        <v>38720</v>
      </c>
      <c r="D82" s="34" t="n">
        <v>22873</v>
      </c>
      <c r="E82" s="34" t="n">
        <v>6935</v>
      </c>
      <c r="F82" s="34" t="n">
        <v>2247</v>
      </c>
      <c r="G82" s="34" t="n">
        <f aca="false">C82-D82-E82-F82</f>
        <v>6665</v>
      </c>
      <c r="H82" s="34"/>
      <c r="I82" s="34" t="n">
        <v>23702</v>
      </c>
      <c r="J82" s="34" t="n">
        <f aca="false">C82-H82-I82</f>
        <v>15018</v>
      </c>
    </row>
    <row r="83" s="13" customFormat="true" ht="11.45" hidden="false" customHeight="true" outlineLevel="0" collapsed="false">
      <c r="A83" s="32" t="s">
        <v>168</v>
      </c>
      <c r="B83" s="35" t="s">
        <v>169</v>
      </c>
      <c r="C83" s="34" t="n">
        <v>45903</v>
      </c>
      <c r="D83" s="34" t="n">
        <v>36475</v>
      </c>
      <c r="E83" s="34" t="n">
        <v>3948</v>
      </c>
      <c r="F83" s="34" t="n">
        <v>222</v>
      </c>
      <c r="G83" s="34" t="n">
        <f aca="false">C83-D83-E83-F83</f>
        <v>5258</v>
      </c>
      <c r="H83" s="34"/>
      <c r="I83" s="34" t="n">
        <v>23914</v>
      </c>
      <c r="J83" s="34" t="n">
        <f aca="false">C83-H83-I83</f>
        <v>21989</v>
      </c>
    </row>
    <row r="84" s="13" customFormat="true" ht="11.45" hidden="false" customHeight="true" outlineLevel="0" collapsed="false">
      <c r="A84" s="32" t="s">
        <v>170</v>
      </c>
      <c r="B84" s="35" t="s">
        <v>171</v>
      </c>
      <c r="C84" s="34" t="n">
        <v>35624</v>
      </c>
      <c r="D84" s="34" t="n">
        <v>22329</v>
      </c>
      <c r="E84" s="34" t="n">
        <v>6255</v>
      </c>
      <c r="F84" s="34" t="n">
        <v>1451</v>
      </c>
      <c r="G84" s="34" t="n">
        <f aca="false">C84-D84-E84-F84</f>
        <v>5589</v>
      </c>
      <c r="H84" s="34"/>
      <c r="I84" s="34" t="n">
        <v>24164</v>
      </c>
      <c r="J84" s="34" t="n">
        <f aca="false">C84-H84-I84</f>
        <v>11460</v>
      </c>
    </row>
    <row r="85" s="13" customFormat="true" ht="11.45" hidden="false" customHeight="true" outlineLevel="0" collapsed="false">
      <c r="A85" s="36" t="s">
        <v>172</v>
      </c>
      <c r="B85" s="37" t="s">
        <v>173</v>
      </c>
      <c r="C85" s="38" t="n">
        <v>23265</v>
      </c>
      <c r="D85" s="38" t="n">
        <v>18427</v>
      </c>
      <c r="E85" s="38" t="n">
        <v>3766</v>
      </c>
      <c r="F85" s="38" t="n">
        <v>528</v>
      </c>
      <c r="G85" s="38" t="n">
        <f aca="false">C85-D85-E85-F85</f>
        <v>544</v>
      </c>
      <c r="H85" s="38"/>
      <c r="I85" s="38" t="n">
        <v>18423</v>
      </c>
      <c r="J85" s="38" t="n">
        <f aca="false">C85-H85-I85</f>
        <v>4842</v>
      </c>
    </row>
    <row r="86" s="19" customFormat="true" ht="20.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</row>
    <row r="87" s="19" customFormat="true" ht="2.1" hidden="false" customHeight="true" outlineLevel="0" collapsed="false">
      <c r="A87" s="40"/>
      <c r="B87" s="41"/>
      <c r="C87" s="41"/>
      <c r="D87" s="41"/>
      <c r="E87" s="41"/>
      <c r="F87" s="42"/>
      <c r="G87" s="42"/>
      <c r="H87" s="42"/>
      <c r="I87" s="42"/>
      <c r="J87" s="42"/>
    </row>
    <row r="88" s="19" customFormat="true" ht="2.1" hidden="false" customHeight="true" outlineLevel="0" collapsed="false">
      <c r="A88" s="40"/>
      <c r="B88" s="41"/>
      <c r="C88" s="41"/>
      <c r="D88" s="41"/>
      <c r="E88" s="41"/>
      <c r="F88" s="42"/>
      <c r="G88" s="42"/>
      <c r="H88" s="42"/>
      <c r="I88" s="42"/>
      <c r="J88" s="42"/>
    </row>
    <row r="89" s="19" customFormat="true" ht="2.1" hidden="false" customHeight="true" outlineLevel="0" collapsed="false">
      <c r="A89" s="40"/>
      <c r="B89" s="41"/>
      <c r="C89" s="41"/>
      <c r="D89" s="41"/>
      <c r="E89" s="41"/>
      <c r="F89" s="42"/>
      <c r="G89" s="42"/>
      <c r="H89" s="42"/>
      <c r="I89" s="42"/>
      <c r="J89" s="42"/>
    </row>
    <row r="90" s="19" customFormat="true" ht="2.1" hidden="false" customHeight="true" outlineLevel="0" collapsed="false">
      <c r="A90" s="40"/>
      <c r="B90" s="41"/>
      <c r="C90" s="41"/>
      <c r="D90" s="41"/>
      <c r="E90" s="41"/>
      <c r="F90" s="42"/>
      <c r="G90" s="42"/>
      <c r="H90" s="42"/>
      <c r="I90" s="42"/>
      <c r="J90" s="42"/>
    </row>
  </sheetData>
  <mergeCells count="17">
    <mergeCell ref="A1:J1"/>
    <mergeCell ref="A2:J2"/>
    <mergeCell ref="A3:J3"/>
    <mergeCell ref="I5:J5"/>
    <mergeCell ref="A6:A9"/>
    <mergeCell ref="B6:B9"/>
    <mergeCell ref="C6:C8"/>
    <mergeCell ref="D6:G6"/>
    <mergeCell ref="H6:J6"/>
    <mergeCell ref="D7:D8"/>
    <mergeCell ref="E7:E8"/>
    <mergeCell ref="F7:F8"/>
    <mergeCell ref="G7:G8"/>
    <mergeCell ref="H7:H8"/>
    <mergeCell ref="I7:I8"/>
    <mergeCell ref="J7:J8"/>
    <mergeCell ref="A86:J8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:IV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0.24"/>
    <col collapsed="false" customWidth="true" hidden="false" outlineLevel="0" max="3" min="3" style="2" width="10.99"/>
    <col collapsed="false" customWidth="true" hidden="false" outlineLevel="0" max="4" min="4" style="2" width="7.37"/>
    <col collapsed="false" customWidth="true" hidden="false" outlineLevel="0" max="5" min="5" style="2" width="6.99"/>
    <col collapsed="false" customWidth="true" hidden="false" outlineLevel="0" max="6" min="6" style="3" width="6.99"/>
    <col collapsed="false" customWidth="true" hidden="false" outlineLevel="0" max="7" min="7" style="3" width="6.36"/>
    <col collapsed="false" customWidth="true" hidden="false" outlineLevel="0" max="8" min="8" style="3" width="6.99"/>
    <col collapsed="false" customWidth="true" hidden="false" outlineLevel="0" max="9" min="9" style="3" width="7.87"/>
    <col collapsed="false" customWidth="true" hidden="false" outlineLevel="0" max="10" min="10" style="3" width="6.99"/>
    <col collapsed="false" customWidth="true" hidden="false" outlineLevel="0" max="13" min="11" style="3" width="0.36"/>
    <col collapsed="false" customWidth="false" hidden="false" outlineLevel="0" max="257" min="14" style="3" width="8.99"/>
  </cols>
  <sheetData>
    <row r="1" s="5" customFormat="true" ht="42" hidden="false" customHeight="true" outlineLevel="0" collapsed="false">
      <c r="A1" s="43" t="s">
        <v>174</v>
      </c>
      <c r="B1" s="43"/>
      <c r="C1" s="43"/>
      <c r="D1" s="43"/>
      <c r="E1" s="43"/>
      <c r="F1" s="43"/>
      <c r="G1" s="43"/>
      <c r="H1" s="43"/>
      <c r="I1" s="43"/>
      <c r="J1" s="43"/>
    </row>
    <row r="2" s="5" customFormat="true" ht="20.1" hidden="false" customHeight="true" outlineLevel="0" collapsed="false">
      <c r="A2" s="44" t="s">
        <v>175</v>
      </c>
      <c r="B2" s="44"/>
      <c r="C2" s="44"/>
      <c r="D2" s="44"/>
      <c r="E2" s="44"/>
      <c r="F2" s="44"/>
      <c r="G2" s="44"/>
      <c r="H2" s="44"/>
      <c r="I2" s="44"/>
      <c r="J2" s="44"/>
    </row>
    <row r="3" s="8" customFormat="true" ht="15" hidden="false" customHeight="true" outlineLevel="0" collapsed="false">
      <c r="A3" s="45" t="s">
        <v>176</v>
      </c>
      <c r="B3" s="45"/>
      <c r="C3" s="45"/>
      <c r="D3" s="45"/>
      <c r="E3" s="45"/>
      <c r="F3" s="45"/>
      <c r="G3" s="45"/>
      <c r="H3" s="45"/>
      <c r="I3" s="45"/>
      <c r="J3" s="45"/>
    </row>
    <row r="4" s="13" customFormat="true" ht="12" hidden="false" customHeight="true" outlineLevel="0" collapsed="false">
      <c r="A4" s="46" t="s">
        <v>2</v>
      </c>
      <c r="B4" s="47"/>
      <c r="C4" s="47"/>
      <c r="D4" s="47"/>
      <c r="E4" s="47"/>
      <c r="F4" s="48"/>
      <c r="G4" s="48"/>
      <c r="H4" s="48"/>
      <c r="I4" s="49" t="s">
        <v>3</v>
      </c>
      <c r="J4" s="49"/>
    </row>
    <row r="5" s="19" customFormat="true" ht="27.95" hidden="false" customHeight="true" outlineLevel="0" collapsed="false">
      <c r="A5" s="50" t="s">
        <v>4</v>
      </c>
      <c r="B5" s="51" t="s">
        <v>5</v>
      </c>
      <c r="C5" s="52" t="s">
        <v>6</v>
      </c>
      <c r="D5" s="53" t="s">
        <v>7</v>
      </c>
      <c r="E5" s="53"/>
      <c r="F5" s="53"/>
      <c r="G5" s="53"/>
      <c r="H5" s="54" t="s">
        <v>8</v>
      </c>
      <c r="I5" s="54"/>
      <c r="J5" s="54"/>
    </row>
    <row r="6" s="19" customFormat="true" ht="17.1" hidden="false" customHeight="true" outlineLevel="0" collapsed="false">
      <c r="A6" s="50"/>
      <c r="B6" s="51"/>
      <c r="C6" s="52"/>
      <c r="D6" s="52" t="s">
        <v>9</v>
      </c>
      <c r="E6" s="52" t="s">
        <v>10</v>
      </c>
      <c r="F6" s="52" t="s">
        <v>11</v>
      </c>
      <c r="G6" s="52" t="s">
        <v>12</v>
      </c>
      <c r="H6" s="52" t="s">
        <v>13</v>
      </c>
      <c r="I6" s="52" t="s">
        <v>14</v>
      </c>
      <c r="J6" s="55" t="s">
        <v>15</v>
      </c>
    </row>
    <row r="7" s="19" customFormat="true" ht="17.1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2"/>
      <c r="J7" s="55"/>
    </row>
    <row r="8" s="24" customFormat="true" ht="39.95" hidden="false" customHeight="true" outlineLevel="0" collapsed="false">
      <c r="A8" s="50"/>
      <c r="B8" s="51"/>
      <c r="C8" s="56" t="s">
        <v>16</v>
      </c>
      <c r="D8" s="57" t="s">
        <v>17</v>
      </c>
      <c r="E8" s="57" t="s">
        <v>18</v>
      </c>
      <c r="F8" s="57" t="s">
        <v>19</v>
      </c>
      <c r="G8" s="57" t="s">
        <v>20</v>
      </c>
      <c r="H8" s="57" t="s">
        <v>21</v>
      </c>
      <c r="I8" s="57" t="s">
        <v>22</v>
      </c>
      <c r="J8" s="58" t="s">
        <v>23</v>
      </c>
    </row>
    <row r="9" s="24" customFormat="true" ht="8.1" hidden="false" customHeight="true" outlineLevel="0" collapsed="false">
      <c r="A9" s="59"/>
      <c r="B9" s="60"/>
      <c r="C9" s="60"/>
      <c r="D9" s="60"/>
      <c r="E9" s="61"/>
      <c r="F9" s="61"/>
      <c r="G9" s="61"/>
      <c r="H9" s="61"/>
      <c r="I9" s="61"/>
      <c r="J9" s="61"/>
    </row>
    <row r="10" s="31" customFormat="true" ht="11.45" hidden="false" customHeight="true" outlineLevel="0" collapsed="false">
      <c r="A10" s="62" t="s">
        <v>94</v>
      </c>
      <c r="B10" s="63" t="s">
        <v>95</v>
      </c>
      <c r="C10" s="64" t="n">
        <f aca="false">D10+E10+F10+G10</f>
        <v>1778505</v>
      </c>
      <c r="D10" s="64" t="n">
        <f aca="false">SUM(D11:D20)</f>
        <v>1305366</v>
      </c>
      <c r="E10" s="64" t="n">
        <f aca="false">SUM(E11:E20)</f>
        <v>175900</v>
      </c>
      <c r="F10" s="64" t="n">
        <f aca="false">SUM(F11:F20)</f>
        <v>69646</v>
      </c>
      <c r="G10" s="64" t="n">
        <f aca="false">SUM(G11:G20)</f>
        <v>227593</v>
      </c>
      <c r="H10" s="64" t="n">
        <f aca="false">SUM(H11:H20)</f>
        <v>657162</v>
      </c>
      <c r="I10" s="64" t="n">
        <f aca="false">SUM(I11:I20)</f>
        <v>425284</v>
      </c>
      <c r="J10" s="64" t="n">
        <f aca="false">SUM(J11:J20)</f>
        <v>696059</v>
      </c>
    </row>
    <row r="11" s="13" customFormat="true" ht="23.1" hidden="false" customHeight="true" outlineLevel="0" collapsed="false">
      <c r="A11" s="65" t="s">
        <v>96</v>
      </c>
      <c r="B11" s="66" t="s">
        <v>97</v>
      </c>
      <c r="C11" s="67" t="n">
        <v>493224</v>
      </c>
      <c r="D11" s="67" t="n">
        <v>361534</v>
      </c>
      <c r="E11" s="67" t="n">
        <v>42570</v>
      </c>
      <c r="F11" s="67" t="n">
        <v>8775</v>
      </c>
      <c r="G11" s="67" t="n">
        <f aca="false">C11-D11-E11-F11</f>
        <v>80345</v>
      </c>
      <c r="H11" s="67" t="n">
        <v>493224</v>
      </c>
      <c r="I11" s="67"/>
      <c r="J11" s="67"/>
    </row>
    <row r="12" s="13" customFormat="true" ht="11.45" hidden="false" customHeight="true" outlineLevel="0" collapsed="false">
      <c r="A12" s="65" t="s">
        <v>98</v>
      </c>
      <c r="B12" s="68" t="s">
        <v>99</v>
      </c>
      <c r="C12" s="67" t="n">
        <v>350996</v>
      </c>
      <c r="D12" s="67" t="n">
        <v>239330</v>
      </c>
      <c r="E12" s="67" t="n">
        <v>33037</v>
      </c>
      <c r="F12" s="67" t="n">
        <v>18715</v>
      </c>
      <c r="G12" s="67" t="n">
        <f aca="false">C12-D12-E12-F12</f>
        <v>59914</v>
      </c>
      <c r="H12" s="67" t="n">
        <v>163938</v>
      </c>
      <c r="I12" s="67"/>
      <c r="J12" s="67" t="n">
        <f aca="false">C12-H12-I12</f>
        <v>187058</v>
      </c>
    </row>
    <row r="13" s="13" customFormat="true" ht="11.45" hidden="false" customHeight="true" outlineLevel="0" collapsed="false">
      <c r="A13" s="65" t="s">
        <v>100</v>
      </c>
      <c r="B13" s="68" t="s">
        <v>101</v>
      </c>
      <c r="C13" s="67" t="n">
        <v>108717</v>
      </c>
      <c r="D13" s="67" t="n">
        <v>74213</v>
      </c>
      <c r="E13" s="67" t="n">
        <v>9727</v>
      </c>
      <c r="F13" s="67" t="n">
        <v>7668</v>
      </c>
      <c r="G13" s="67" t="n">
        <f aca="false">C13-D13-E13-F13</f>
        <v>17109</v>
      </c>
      <c r="H13" s="67"/>
      <c r="I13" s="67" t="n">
        <v>66109</v>
      </c>
      <c r="J13" s="67" t="n">
        <f aca="false">C13-H13-I13</f>
        <v>42608</v>
      </c>
    </row>
    <row r="14" s="13" customFormat="true" ht="11.45" hidden="false" customHeight="true" outlineLevel="0" collapsed="false">
      <c r="A14" s="65" t="s">
        <v>102</v>
      </c>
      <c r="B14" s="68" t="s">
        <v>103</v>
      </c>
      <c r="C14" s="67" t="n">
        <v>220485</v>
      </c>
      <c r="D14" s="67" t="n">
        <v>177059</v>
      </c>
      <c r="E14" s="67" t="n">
        <v>19599</v>
      </c>
      <c r="F14" s="67" t="n">
        <v>7282</v>
      </c>
      <c r="G14" s="67" t="n">
        <f aca="false">C14-D14-E14-F14</f>
        <v>16545</v>
      </c>
      <c r="H14" s="67"/>
      <c r="I14" s="67" t="n">
        <v>73012</v>
      </c>
      <c r="J14" s="67" t="n">
        <f aca="false">C14-H14-I14</f>
        <v>147473</v>
      </c>
    </row>
    <row r="15" s="13" customFormat="true" ht="11.45" hidden="false" customHeight="true" outlineLevel="0" collapsed="false">
      <c r="A15" s="65" t="s">
        <v>104</v>
      </c>
      <c r="B15" s="68" t="s">
        <v>105</v>
      </c>
      <c r="C15" s="67" t="n">
        <v>128838</v>
      </c>
      <c r="D15" s="67" t="n">
        <v>96228</v>
      </c>
      <c r="E15" s="67" t="n">
        <v>15758</v>
      </c>
      <c r="F15" s="67" t="n">
        <v>4371</v>
      </c>
      <c r="G15" s="67" t="n">
        <f aca="false">C15-D15-E15-F15</f>
        <v>12481</v>
      </c>
      <c r="H15" s="67"/>
      <c r="I15" s="67" t="n">
        <v>71224</v>
      </c>
      <c r="J15" s="67" t="n">
        <f aca="false">C15-H15-I15</f>
        <v>57614</v>
      </c>
    </row>
    <row r="16" s="13" customFormat="true" ht="11.45" hidden="false" customHeight="true" outlineLevel="0" collapsed="false">
      <c r="A16" s="65" t="s">
        <v>106</v>
      </c>
      <c r="B16" s="68" t="s">
        <v>107</v>
      </c>
      <c r="C16" s="67" t="n">
        <v>56420</v>
      </c>
      <c r="D16" s="67" t="n">
        <v>43186</v>
      </c>
      <c r="E16" s="67" t="n">
        <v>5283</v>
      </c>
      <c r="F16" s="67" t="n">
        <v>1351</v>
      </c>
      <c r="G16" s="67" t="n">
        <f aca="false">C16-D16-E16-F16</f>
        <v>6600</v>
      </c>
      <c r="H16" s="67"/>
      <c r="I16" s="67" t="n">
        <v>37306</v>
      </c>
      <c r="J16" s="67" t="n">
        <f aca="false">C16-H16-I16</f>
        <v>19114</v>
      </c>
    </row>
    <row r="17" s="13" customFormat="true" ht="11.45" hidden="false" customHeight="true" outlineLevel="0" collapsed="false">
      <c r="A17" s="65" t="s">
        <v>108</v>
      </c>
      <c r="B17" s="68" t="s">
        <v>109</v>
      </c>
      <c r="C17" s="67" t="n">
        <v>117575</v>
      </c>
      <c r="D17" s="67" t="n">
        <v>90256</v>
      </c>
      <c r="E17" s="67" t="n">
        <v>18811</v>
      </c>
      <c r="F17" s="67" t="n">
        <v>2363</v>
      </c>
      <c r="G17" s="67" t="n">
        <f aca="false">C17-D17-E17-F17</f>
        <v>6145</v>
      </c>
      <c r="H17" s="67"/>
      <c r="I17" s="67" t="n">
        <v>50119</v>
      </c>
      <c r="J17" s="67" t="n">
        <f aca="false">C17-H17-I17</f>
        <v>67456</v>
      </c>
    </row>
    <row r="18" s="13" customFormat="true" ht="11.45" hidden="false" customHeight="true" outlineLevel="0" collapsed="false">
      <c r="A18" s="65" t="s">
        <v>110</v>
      </c>
      <c r="B18" s="68" t="s">
        <v>111</v>
      </c>
      <c r="C18" s="67" t="n">
        <v>118464</v>
      </c>
      <c r="D18" s="67" t="n">
        <v>75517</v>
      </c>
      <c r="E18" s="67" t="n">
        <v>14635</v>
      </c>
      <c r="F18" s="67" t="n">
        <v>15641</v>
      </c>
      <c r="G18" s="67" t="n">
        <f aca="false">C18-D18-E18-F18</f>
        <v>12671</v>
      </c>
      <c r="H18" s="67"/>
      <c r="I18" s="67" t="n">
        <v>52164</v>
      </c>
      <c r="J18" s="67" t="n">
        <f aca="false">C18-H18-I18</f>
        <v>66300</v>
      </c>
    </row>
    <row r="19" s="13" customFormat="true" ht="11.45" hidden="false" customHeight="true" outlineLevel="0" collapsed="false">
      <c r="A19" s="65" t="s">
        <v>112</v>
      </c>
      <c r="B19" s="68" t="s">
        <v>113</v>
      </c>
      <c r="C19" s="67" t="n">
        <v>141149</v>
      </c>
      <c r="D19" s="67" t="n">
        <v>116048</v>
      </c>
      <c r="E19" s="67" t="n">
        <v>13437</v>
      </c>
      <c r="F19" s="67" t="n">
        <v>1820</v>
      </c>
      <c r="G19" s="67" t="n">
        <f aca="false">C19-D19-E19-F19</f>
        <v>9844</v>
      </c>
      <c r="H19" s="67"/>
      <c r="I19" s="67" t="n">
        <v>56443</v>
      </c>
      <c r="J19" s="67" t="n">
        <f aca="false">C19-H19-I19</f>
        <v>84706</v>
      </c>
    </row>
    <row r="20" s="31" customFormat="true" ht="11.45" hidden="false" customHeight="true" outlineLevel="0" collapsed="false">
      <c r="A20" s="65" t="s">
        <v>114</v>
      </c>
      <c r="B20" s="68" t="s">
        <v>115</v>
      </c>
      <c r="C20" s="67" t="n">
        <v>42637</v>
      </c>
      <c r="D20" s="67" t="n">
        <v>31995</v>
      </c>
      <c r="E20" s="67" t="n">
        <v>3043</v>
      </c>
      <c r="F20" s="67" t="n">
        <v>1660</v>
      </c>
      <c r="G20" s="67" t="n">
        <f aca="false">C20-D20-E20-F20</f>
        <v>5939</v>
      </c>
      <c r="H20" s="67"/>
      <c r="I20" s="67" t="n">
        <v>18907</v>
      </c>
      <c r="J20" s="67" t="n">
        <f aca="false">C20-H20-I20</f>
        <v>23730</v>
      </c>
    </row>
    <row r="21" s="31" customFormat="true" ht="11.45" hidden="false" customHeight="true" outlineLevel="0" collapsed="false">
      <c r="A21" s="62" t="s">
        <v>116</v>
      </c>
      <c r="B21" s="63" t="s">
        <v>117</v>
      </c>
      <c r="C21" s="64" t="n">
        <f aca="false">D21+E21+F21+G21</f>
        <v>828826</v>
      </c>
      <c r="D21" s="64" t="n">
        <f aca="false">SUM(D22:D31)</f>
        <v>576788</v>
      </c>
      <c r="E21" s="64" t="n">
        <f aca="false">SUM(E22:E31)</f>
        <v>100529</v>
      </c>
      <c r="F21" s="64" t="n">
        <f aca="false">SUM(F22:F31)</f>
        <v>52735</v>
      </c>
      <c r="G21" s="64" t="n">
        <f aca="false">SUM(G22:G31)</f>
        <v>98774</v>
      </c>
      <c r="H21" s="64" t="n">
        <f aca="false">SUM(H22:H31)</f>
        <v>419822</v>
      </c>
      <c r="I21" s="64" t="n">
        <f aca="false">SUM(I22:I31)</f>
        <v>160888</v>
      </c>
      <c r="J21" s="64" t="n">
        <f aca="false">SUM(J22:J31)</f>
        <v>248116</v>
      </c>
    </row>
    <row r="22" s="13" customFormat="true" ht="23.1" hidden="false" customHeight="true" outlineLevel="0" collapsed="false">
      <c r="A22" s="65" t="s">
        <v>118</v>
      </c>
      <c r="B22" s="66" t="s">
        <v>119</v>
      </c>
      <c r="C22" s="67" t="n">
        <v>193729</v>
      </c>
      <c r="D22" s="67" t="n">
        <v>136556</v>
      </c>
      <c r="E22" s="67" t="n">
        <v>20603</v>
      </c>
      <c r="F22" s="67" t="n">
        <v>21471</v>
      </c>
      <c r="G22" s="67" t="n">
        <f aca="false">C22-D22-E22-F22</f>
        <v>15099</v>
      </c>
      <c r="H22" s="67" t="n">
        <v>193729</v>
      </c>
      <c r="I22" s="67"/>
      <c r="J22" s="67"/>
    </row>
    <row r="23" s="13" customFormat="true" ht="11.45" hidden="false" customHeight="true" outlineLevel="0" collapsed="false">
      <c r="A23" s="65" t="s">
        <v>120</v>
      </c>
      <c r="B23" s="68" t="s">
        <v>121</v>
      </c>
      <c r="C23" s="67" t="n">
        <v>104462</v>
      </c>
      <c r="D23" s="67" t="n">
        <v>74526</v>
      </c>
      <c r="E23" s="67" t="n">
        <v>17775</v>
      </c>
      <c r="F23" s="67" t="n">
        <v>1679</v>
      </c>
      <c r="G23" s="67" t="n">
        <f aca="false">C23-D23-E23-F23</f>
        <v>10482</v>
      </c>
      <c r="H23" s="67" t="n">
        <v>74572</v>
      </c>
      <c r="I23" s="67"/>
      <c r="J23" s="67" t="n">
        <f aca="false">C23-H23-I23</f>
        <v>29890</v>
      </c>
    </row>
    <row r="24" s="31" customFormat="true" ht="11.45" hidden="false" customHeight="true" outlineLevel="0" collapsed="false">
      <c r="A24" s="65" t="s">
        <v>122</v>
      </c>
      <c r="B24" s="68" t="s">
        <v>123</v>
      </c>
      <c r="C24" s="67" t="n">
        <v>58266</v>
      </c>
      <c r="D24" s="67" t="n">
        <v>41414</v>
      </c>
      <c r="E24" s="67" t="n">
        <v>6513</v>
      </c>
      <c r="F24" s="67" t="n">
        <v>2547</v>
      </c>
      <c r="G24" s="67" t="n">
        <f aca="false">C24-D24-E24-F24</f>
        <v>7792</v>
      </c>
      <c r="H24" s="67" t="n">
        <v>28027</v>
      </c>
      <c r="I24" s="67"/>
      <c r="J24" s="67" t="n">
        <f aca="false">C24-H24-I24</f>
        <v>30239</v>
      </c>
    </row>
    <row r="25" s="13" customFormat="true" ht="11.45" hidden="false" customHeight="true" outlineLevel="0" collapsed="false">
      <c r="A25" s="65" t="s">
        <v>124</v>
      </c>
      <c r="B25" s="68" t="s">
        <v>125</v>
      </c>
      <c r="C25" s="67" t="n">
        <v>128880</v>
      </c>
      <c r="D25" s="67" t="n">
        <v>88658</v>
      </c>
      <c r="E25" s="67" t="n">
        <v>19597</v>
      </c>
      <c r="F25" s="67" t="n">
        <v>3970</v>
      </c>
      <c r="G25" s="67" t="n">
        <f aca="false">C25-D25-E25-F25</f>
        <v>16655</v>
      </c>
      <c r="H25" s="67" t="n">
        <v>73479</v>
      </c>
      <c r="I25" s="67"/>
      <c r="J25" s="67" t="n">
        <f aca="false">C25-H25-I25</f>
        <v>55401</v>
      </c>
    </row>
    <row r="26" s="13" customFormat="true" ht="11.45" hidden="false" customHeight="true" outlineLevel="0" collapsed="false">
      <c r="A26" s="65" t="s">
        <v>126</v>
      </c>
      <c r="B26" s="68" t="s">
        <v>127</v>
      </c>
      <c r="C26" s="67" t="n">
        <v>101047</v>
      </c>
      <c r="D26" s="67" t="n">
        <v>64209</v>
      </c>
      <c r="E26" s="67" t="n">
        <v>9356</v>
      </c>
      <c r="F26" s="67" t="n">
        <v>12218</v>
      </c>
      <c r="G26" s="67" t="n">
        <f aca="false">C26-D26-E26-F26</f>
        <v>15264</v>
      </c>
      <c r="H26" s="67" t="n">
        <v>50015</v>
      </c>
      <c r="I26" s="67"/>
      <c r="J26" s="67" t="n">
        <f aca="false">C26-H26-I26</f>
        <v>51032</v>
      </c>
    </row>
    <row r="27" s="13" customFormat="true" ht="11.45" hidden="false" customHeight="true" outlineLevel="0" collapsed="false">
      <c r="A27" s="65" t="s">
        <v>128</v>
      </c>
      <c r="B27" s="68" t="s">
        <v>129</v>
      </c>
      <c r="C27" s="67" t="n">
        <v>70379</v>
      </c>
      <c r="D27" s="67" t="n">
        <v>42134</v>
      </c>
      <c r="E27" s="67" t="n">
        <v>10943</v>
      </c>
      <c r="F27" s="67" t="n">
        <v>2292</v>
      </c>
      <c r="G27" s="67" t="n">
        <f aca="false">C27-D27-E27-F27</f>
        <v>15010</v>
      </c>
      <c r="H27" s="67"/>
      <c r="I27" s="67" t="n">
        <v>43970</v>
      </c>
      <c r="J27" s="67" t="n">
        <f aca="false">C27-H27-I27</f>
        <v>26409</v>
      </c>
    </row>
    <row r="28" s="13" customFormat="true" ht="11.45" hidden="false" customHeight="true" outlineLevel="0" collapsed="false">
      <c r="A28" s="65" t="s">
        <v>130</v>
      </c>
      <c r="B28" s="68" t="s">
        <v>131</v>
      </c>
      <c r="C28" s="67" t="n">
        <v>66039</v>
      </c>
      <c r="D28" s="67" t="n">
        <v>54773</v>
      </c>
      <c r="E28" s="67" t="n">
        <v>6865</v>
      </c>
      <c r="F28" s="67" t="n">
        <v>1747</v>
      </c>
      <c r="G28" s="67" t="n">
        <f aca="false">C28-D28-E28-F28</f>
        <v>2654</v>
      </c>
      <c r="H28" s="67"/>
      <c r="I28" s="67" t="n">
        <v>54801</v>
      </c>
      <c r="J28" s="67" t="n">
        <f aca="false">C28-H28-I28</f>
        <v>11238</v>
      </c>
    </row>
    <row r="29" s="13" customFormat="true" ht="11.45" hidden="false" customHeight="true" outlineLevel="0" collapsed="false">
      <c r="A29" s="65" t="s">
        <v>132</v>
      </c>
      <c r="B29" s="68" t="s">
        <v>133</v>
      </c>
      <c r="C29" s="67" t="n">
        <v>40151</v>
      </c>
      <c r="D29" s="67" t="n">
        <v>32903</v>
      </c>
      <c r="E29" s="67" t="n">
        <v>2445</v>
      </c>
      <c r="F29" s="67" t="n">
        <v>635</v>
      </c>
      <c r="G29" s="67" t="n">
        <f aca="false">C29-D29-E29-F29</f>
        <v>4168</v>
      </c>
      <c r="H29" s="67"/>
      <c r="I29" s="67" t="n">
        <v>25886</v>
      </c>
      <c r="J29" s="67" t="n">
        <f aca="false">C29-H29-I29</f>
        <v>14265</v>
      </c>
    </row>
    <row r="30" s="13" customFormat="true" ht="11.45" hidden="false" customHeight="true" outlineLevel="0" collapsed="false">
      <c r="A30" s="65" t="s">
        <v>134</v>
      </c>
      <c r="B30" s="68" t="s">
        <v>135</v>
      </c>
      <c r="C30" s="67" t="n">
        <v>24574</v>
      </c>
      <c r="D30" s="67" t="n">
        <v>19374</v>
      </c>
      <c r="E30" s="67" t="n">
        <v>1336</v>
      </c>
      <c r="F30" s="67" t="n">
        <v>593</v>
      </c>
      <c r="G30" s="67" t="n">
        <f aca="false">C30-D30-E30-F30</f>
        <v>3271</v>
      </c>
      <c r="H30" s="67"/>
      <c r="I30" s="67" t="n">
        <v>13515</v>
      </c>
      <c r="J30" s="67" t="n">
        <f aca="false">C30-H30-I30</f>
        <v>11059</v>
      </c>
    </row>
    <row r="31" s="13" customFormat="true" ht="11.45" hidden="false" customHeight="true" outlineLevel="0" collapsed="false">
      <c r="A31" s="65" t="s">
        <v>136</v>
      </c>
      <c r="B31" s="68" t="s">
        <v>137</v>
      </c>
      <c r="C31" s="67" t="n">
        <v>41299</v>
      </c>
      <c r="D31" s="67" t="n">
        <v>22241</v>
      </c>
      <c r="E31" s="67" t="n">
        <v>5096</v>
      </c>
      <c r="F31" s="67" t="n">
        <v>5583</v>
      </c>
      <c r="G31" s="67" t="n">
        <f aca="false">C31-D31-E31-F31</f>
        <v>8379</v>
      </c>
      <c r="H31" s="67"/>
      <c r="I31" s="67" t="n">
        <v>22716</v>
      </c>
      <c r="J31" s="67" t="n">
        <f aca="false">C31-H31-I31</f>
        <v>18583</v>
      </c>
    </row>
    <row r="32" s="31" customFormat="true" ht="11.45" hidden="false" customHeight="true" outlineLevel="0" collapsed="false">
      <c r="A32" s="62" t="s">
        <v>138</v>
      </c>
      <c r="B32" s="63" t="s">
        <v>139</v>
      </c>
      <c r="C32" s="64" t="n">
        <f aca="false">D32+E32+F32+G32</f>
        <v>644656</v>
      </c>
      <c r="D32" s="64" t="n">
        <f aca="false">SUM(D33:D39)</f>
        <v>457410</v>
      </c>
      <c r="E32" s="64" t="n">
        <f aca="false">SUM(E33:E39)</f>
        <v>54150</v>
      </c>
      <c r="F32" s="64" t="n">
        <f aca="false">SUM(F33:F39)</f>
        <v>24954</v>
      </c>
      <c r="G32" s="64" t="n">
        <f aca="false">SUM(G33:G39)</f>
        <v>108142</v>
      </c>
      <c r="H32" s="64" t="n">
        <f aca="false">SUM(H33:H39)</f>
        <v>243027</v>
      </c>
      <c r="I32" s="64" t="n">
        <f aca="false">SUM(I33:I39)</f>
        <v>183157</v>
      </c>
      <c r="J32" s="64" t="n">
        <f aca="false">SUM(J33:J39)</f>
        <v>218472</v>
      </c>
    </row>
    <row r="33" s="13" customFormat="true" ht="23.1" hidden="false" customHeight="true" outlineLevel="0" collapsed="false">
      <c r="A33" s="65" t="s">
        <v>140</v>
      </c>
      <c r="B33" s="66" t="s">
        <v>141</v>
      </c>
      <c r="C33" s="67" t="n">
        <v>185239</v>
      </c>
      <c r="D33" s="67" t="n">
        <v>149306</v>
      </c>
      <c r="E33" s="67" t="n">
        <v>13243</v>
      </c>
      <c r="F33" s="67" t="n">
        <v>3838</v>
      </c>
      <c r="G33" s="67" t="n">
        <f aca="false">C33-D33-E33-F33</f>
        <v>18852</v>
      </c>
      <c r="H33" s="67" t="n">
        <v>185239</v>
      </c>
      <c r="I33" s="67"/>
      <c r="J33" s="67"/>
    </row>
    <row r="34" s="13" customFormat="true" ht="11.45" hidden="false" customHeight="true" outlineLevel="0" collapsed="false">
      <c r="A34" s="65" t="s">
        <v>142</v>
      </c>
      <c r="B34" s="68" t="s">
        <v>143</v>
      </c>
      <c r="C34" s="67" t="n">
        <v>94355</v>
      </c>
      <c r="D34" s="67" t="n">
        <v>58651</v>
      </c>
      <c r="E34" s="67" t="n">
        <v>9050</v>
      </c>
      <c r="F34" s="67" t="n">
        <v>6613</v>
      </c>
      <c r="G34" s="67" t="n">
        <f aca="false">C34-D34-E34-F34</f>
        <v>20041</v>
      </c>
      <c r="H34" s="67" t="n">
        <v>57788</v>
      </c>
      <c r="I34" s="67"/>
      <c r="J34" s="67" t="n">
        <f aca="false">C34-H34-I34</f>
        <v>36567</v>
      </c>
    </row>
    <row r="35" s="13" customFormat="true" ht="11.45" hidden="false" customHeight="true" outlineLevel="0" collapsed="false">
      <c r="A35" s="65" t="s">
        <v>144</v>
      </c>
      <c r="B35" s="68" t="s">
        <v>145</v>
      </c>
      <c r="C35" s="67" t="n">
        <v>62729</v>
      </c>
      <c r="D35" s="67" t="n">
        <v>44447</v>
      </c>
      <c r="E35" s="67" t="n">
        <v>4358</v>
      </c>
      <c r="F35" s="67" t="n">
        <v>1474</v>
      </c>
      <c r="G35" s="67" t="n">
        <f aca="false">C35-D35-E35-F35</f>
        <v>12450</v>
      </c>
      <c r="H35" s="67"/>
      <c r="I35" s="67" t="n">
        <v>44086</v>
      </c>
      <c r="J35" s="67" t="n">
        <f aca="false">C35-H35-I35</f>
        <v>18643</v>
      </c>
    </row>
    <row r="36" s="31" customFormat="true" ht="11.45" hidden="false" customHeight="true" outlineLevel="0" collapsed="false">
      <c r="A36" s="65" t="s">
        <v>146</v>
      </c>
      <c r="B36" s="68" t="s">
        <v>147</v>
      </c>
      <c r="C36" s="67" t="n">
        <v>88879</v>
      </c>
      <c r="D36" s="67" t="n">
        <v>57743</v>
      </c>
      <c r="E36" s="67" t="n">
        <v>7356</v>
      </c>
      <c r="F36" s="67" t="n">
        <v>5778</v>
      </c>
      <c r="G36" s="67" t="n">
        <f aca="false">C36-D36-E36-F36</f>
        <v>18002</v>
      </c>
      <c r="H36" s="67"/>
      <c r="I36" s="67" t="n">
        <v>40595</v>
      </c>
      <c r="J36" s="67" t="n">
        <f aca="false">C36-H36-I36</f>
        <v>48284</v>
      </c>
    </row>
    <row r="37" s="13" customFormat="true" ht="11.45" hidden="false" customHeight="true" outlineLevel="0" collapsed="false">
      <c r="A37" s="65" t="s">
        <v>148</v>
      </c>
      <c r="B37" s="68" t="s">
        <v>149</v>
      </c>
      <c r="C37" s="67" t="n">
        <v>87116</v>
      </c>
      <c r="D37" s="67" t="n">
        <v>67364</v>
      </c>
      <c r="E37" s="67" t="n">
        <v>4548</v>
      </c>
      <c r="F37" s="67" t="n">
        <v>2982</v>
      </c>
      <c r="G37" s="67" t="n">
        <f aca="false">C37-D37-E37-F37</f>
        <v>12222</v>
      </c>
      <c r="H37" s="67"/>
      <c r="I37" s="67" t="n">
        <v>36174</v>
      </c>
      <c r="J37" s="67" t="n">
        <f aca="false">C37-H37-I37</f>
        <v>50942</v>
      </c>
    </row>
    <row r="38" s="13" customFormat="true" ht="11.45" hidden="false" customHeight="true" outlineLevel="0" collapsed="false">
      <c r="A38" s="65" t="s">
        <v>150</v>
      </c>
      <c r="B38" s="68" t="s">
        <v>151</v>
      </c>
      <c r="C38" s="67" t="n">
        <v>63152</v>
      </c>
      <c r="D38" s="67" t="n">
        <v>45551</v>
      </c>
      <c r="E38" s="67" t="n">
        <v>6715</v>
      </c>
      <c r="F38" s="67" t="n">
        <v>3224</v>
      </c>
      <c r="G38" s="67" t="n">
        <f aca="false">C38-D38-E38-F38</f>
        <v>7662</v>
      </c>
      <c r="H38" s="67"/>
      <c r="I38" s="67" t="n">
        <v>27933</v>
      </c>
      <c r="J38" s="67" t="n">
        <f aca="false">C38-H38-I38</f>
        <v>35219</v>
      </c>
    </row>
    <row r="39" s="13" customFormat="true" ht="11.45" hidden="false" customHeight="true" outlineLevel="0" collapsed="false">
      <c r="A39" s="65" t="s">
        <v>152</v>
      </c>
      <c r="B39" s="68" t="s">
        <v>153</v>
      </c>
      <c r="C39" s="67" t="n">
        <v>63186</v>
      </c>
      <c r="D39" s="67" t="n">
        <v>34348</v>
      </c>
      <c r="E39" s="67" t="n">
        <v>8880</v>
      </c>
      <c r="F39" s="67" t="n">
        <v>1045</v>
      </c>
      <c r="G39" s="67" t="n">
        <f aca="false">C39-D39-E39-F39</f>
        <v>18913</v>
      </c>
      <c r="H39" s="67"/>
      <c r="I39" s="67" t="n">
        <v>34369</v>
      </c>
      <c r="J39" s="67" t="n">
        <f aca="false">C39-H39-I39</f>
        <v>28817</v>
      </c>
    </row>
    <row r="40" s="31" customFormat="true" ht="11.45" hidden="false" customHeight="true" outlineLevel="0" collapsed="false">
      <c r="A40" s="62" t="s">
        <v>154</v>
      </c>
      <c r="B40" s="63" t="s">
        <v>155</v>
      </c>
      <c r="C40" s="64" t="n">
        <f aca="false">D40+E40+F40+G40</f>
        <v>836957</v>
      </c>
      <c r="D40" s="64" t="n">
        <f aca="false">SUM(D41:D49)</f>
        <v>637441</v>
      </c>
      <c r="E40" s="64" t="n">
        <f aca="false">SUM(E41:E49)</f>
        <v>109177</v>
      </c>
      <c r="F40" s="64" t="n">
        <f aca="false">SUM(F41:F49)</f>
        <v>18245</v>
      </c>
      <c r="G40" s="64" t="n">
        <f aca="false">SUM(G41:G49)</f>
        <v>72094</v>
      </c>
      <c r="H40" s="64" t="n">
        <f aca="false">SUM(H41:H49)</f>
        <v>346155</v>
      </c>
      <c r="I40" s="64" t="n">
        <f aca="false">SUM(I41:I49)</f>
        <v>203789</v>
      </c>
      <c r="J40" s="64" t="n">
        <f aca="false">SUM(J41:J49)</f>
        <v>287013</v>
      </c>
    </row>
    <row r="41" s="13" customFormat="true" ht="23.1" hidden="false" customHeight="true" outlineLevel="0" collapsed="false">
      <c r="A41" s="65" t="s">
        <v>156</v>
      </c>
      <c r="B41" s="66" t="s">
        <v>157</v>
      </c>
      <c r="C41" s="67" t="n">
        <v>130134</v>
      </c>
      <c r="D41" s="67" t="n">
        <v>102036</v>
      </c>
      <c r="E41" s="67" t="n">
        <v>14154</v>
      </c>
      <c r="F41" s="67" t="n">
        <v>696</v>
      </c>
      <c r="G41" s="67" t="n">
        <f aca="false">C41-D41-E41-F41</f>
        <v>13248</v>
      </c>
      <c r="H41" s="67" t="n">
        <v>130134</v>
      </c>
      <c r="I41" s="67"/>
      <c r="J41" s="67"/>
    </row>
    <row r="42" s="13" customFormat="true" ht="11.45" hidden="false" customHeight="true" outlineLevel="0" collapsed="false">
      <c r="A42" s="65" t="s">
        <v>158</v>
      </c>
      <c r="B42" s="68" t="s">
        <v>159</v>
      </c>
      <c r="C42" s="67" t="n">
        <v>187604</v>
      </c>
      <c r="D42" s="67" t="n">
        <v>137569</v>
      </c>
      <c r="E42" s="67" t="n">
        <v>28805</v>
      </c>
      <c r="F42" s="67" t="n">
        <v>9704</v>
      </c>
      <c r="G42" s="67" t="n">
        <f aca="false">C42-D42-E42-F42</f>
        <v>11526</v>
      </c>
      <c r="H42" s="67" t="n">
        <v>117770</v>
      </c>
      <c r="I42" s="67"/>
      <c r="J42" s="67" t="n">
        <f aca="false">C42-H42-I42</f>
        <v>69834</v>
      </c>
    </row>
    <row r="43" s="13" customFormat="true" ht="11.45" hidden="false" customHeight="true" outlineLevel="0" collapsed="false">
      <c r="A43" s="65" t="s">
        <v>160</v>
      </c>
      <c r="B43" s="68" t="s">
        <v>161</v>
      </c>
      <c r="C43" s="67" t="n">
        <v>150237</v>
      </c>
      <c r="D43" s="67" t="n">
        <v>107379</v>
      </c>
      <c r="E43" s="67" t="n">
        <v>29072</v>
      </c>
      <c r="F43" s="67" t="n">
        <v>2137</v>
      </c>
      <c r="G43" s="67" t="n">
        <f aca="false">C43-D43-E43-F43</f>
        <v>11649</v>
      </c>
      <c r="H43" s="67" t="n">
        <v>98251</v>
      </c>
      <c r="I43" s="67"/>
      <c r="J43" s="67" t="n">
        <f aca="false">C43-H43-I43</f>
        <v>51986</v>
      </c>
    </row>
    <row r="44" s="13" customFormat="true" ht="11.45" hidden="false" customHeight="true" outlineLevel="0" collapsed="false">
      <c r="A44" s="65" t="s">
        <v>162</v>
      </c>
      <c r="B44" s="68" t="s">
        <v>163</v>
      </c>
      <c r="C44" s="67" t="n">
        <v>116214</v>
      </c>
      <c r="D44" s="67" t="n">
        <v>98349</v>
      </c>
      <c r="E44" s="67" t="n">
        <v>10206</v>
      </c>
      <c r="F44" s="67" t="n">
        <v>512</v>
      </c>
      <c r="G44" s="67" t="n">
        <f aca="false">C44-D44-E44-F44</f>
        <v>7147</v>
      </c>
      <c r="H44" s="67"/>
      <c r="I44" s="67" t="n">
        <v>58102</v>
      </c>
      <c r="J44" s="67" t="n">
        <f aca="false">C44-H44-I44</f>
        <v>58112</v>
      </c>
    </row>
    <row r="45" s="13" customFormat="true" ht="11.45" hidden="false" customHeight="true" outlineLevel="0" collapsed="false">
      <c r="A45" s="65" t="s">
        <v>164</v>
      </c>
      <c r="B45" s="68" t="s">
        <v>165</v>
      </c>
      <c r="C45" s="67" t="n">
        <v>109256</v>
      </c>
      <c r="D45" s="67" t="n">
        <v>92004</v>
      </c>
      <c r="E45" s="67" t="n">
        <v>6036</v>
      </c>
      <c r="F45" s="67" t="n">
        <v>748</v>
      </c>
      <c r="G45" s="67" t="n">
        <f aca="false">C45-D45-E45-F45</f>
        <v>10468</v>
      </c>
      <c r="H45" s="67"/>
      <c r="I45" s="67" t="n">
        <v>55484</v>
      </c>
      <c r="J45" s="67" t="n">
        <f aca="false">C45-H45-I45</f>
        <v>53772</v>
      </c>
    </row>
    <row r="46" s="13" customFormat="true" ht="11.45" hidden="false" customHeight="true" outlineLevel="0" collapsed="false">
      <c r="A46" s="65" t="s">
        <v>166</v>
      </c>
      <c r="B46" s="68" t="s">
        <v>167</v>
      </c>
      <c r="C46" s="67" t="n">
        <v>38720</v>
      </c>
      <c r="D46" s="67" t="n">
        <v>22873</v>
      </c>
      <c r="E46" s="67" t="n">
        <v>6935</v>
      </c>
      <c r="F46" s="67" t="n">
        <v>2247</v>
      </c>
      <c r="G46" s="67" t="n">
        <f aca="false">C46-D46-E46-F46</f>
        <v>6665</v>
      </c>
      <c r="H46" s="67"/>
      <c r="I46" s="67" t="n">
        <v>23702</v>
      </c>
      <c r="J46" s="67" t="n">
        <f aca="false">C46-H46-I46</f>
        <v>15018</v>
      </c>
    </row>
    <row r="47" s="13" customFormat="true" ht="11.45" hidden="false" customHeight="true" outlineLevel="0" collapsed="false">
      <c r="A47" s="65" t="s">
        <v>168</v>
      </c>
      <c r="B47" s="68" t="s">
        <v>169</v>
      </c>
      <c r="C47" s="67" t="n">
        <v>45903</v>
      </c>
      <c r="D47" s="67" t="n">
        <v>36475</v>
      </c>
      <c r="E47" s="67" t="n">
        <v>3948</v>
      </c>
      <c r="F47" s="67" t="n">
        <v>222</v>
      </c>
      <c r="G47" s="67" t="n">
        <f aca="false">C47-D47-E47-F47</f>
        <v>5258</v>
      </c>
      <c r="H47" s="67"/>
      <c r="I47" s="67" t="n">
        <v>23914</v>
      </c>
      <c r="J47" s="67" t="n">
        <f aca="false">C47-H47-I47</f>
        <v>21989</v>
      </c>
    </row>
    <row r="48" s="13" customFormat="true" ht="11.45" hidden="false" customHeight="true" outlineLevel="0" collapsed="false">
      <c r="A48" s="65" t="s">
        <v>170</v>
      </c>
      <c r="B48" s="68" t="s">
        <v>171</v>
      </c>
      <c r="C48" s="67" t="n">
        <v>35624</v>
      </c>
      <c r="D48" s="67" t="n">
        <v>22329</v>
      </c>
      <c r="E48" s="67" t="n">
        <v>6255</v>
      </c>
      <c r="F48" s="67" t="n">
        <v>1451</v>
      </c>
      <c r="G48" s="67" t="n">
        <f aca="false">C48-D48-E48-F48</f>
        <v>5589</v>
      </c>
      <c r="H48" s="67"/>
      <c r="I48" s="67" t="n">
        <v>24164</v>
      </c>
      <c r="J48" s="67" t="n">
        <f aca="false">C48-H48-I48</f>
        <v>11460</v>
      </c>
    </row>
    <row r="49" s="13" customFormat="true" ht="11.45" hidden="false" customHeight="true" outlineLevel="0" collapsed="false">
      <c r="A49" s="65" t="s">
        <v>172</v>
      </c>
      <c r="B49" s="68" t="s">
        <v>173</v>
      </c>
      <c r="C49" s="67" t="n">
        <v>23265</v>
      </c>
      <c r="D49" s="67" t="n">
        <v>18427</v>
      </c>
      <c r="E49" s="67" t="n">
        <v>3766</v>
      </c>
      <c r="F49" s="67" t="n">
        <v>528</v>
      </c>
      <c r="G49" s="67" t="n">
        <f aca="false">C49-D49-E49-F49</f>
        <v>544</v>
      </c>
      <c r="H49" s="67"/>
      <c r="I49" s="67" t="n">
        <v>18423</v>
      </c>
      <c r="J49" s="67" t="n">
        <f aca="false">C49-H49-I49</f>
        <v>4842</v>
      </c>
    </row>
    <row r="50" s="13" customFormat="true" ht="9.6" hidden="false" customHeight="true" outlineLevel="0" collapsed="false">
      <c r="A50" s="69"/>
      <c r="B50" s="70"/>
      <c r="C50" s="71"/>
      <c r="D50" s="71"/>
      <c r="E50" s="71"/>
      <c r="F50" s="71"/>
      <c r="G50" s="71"/>
      <c r="H50" s="71"/>
      <c r="I50" s="71"/>
      <c r="J50" s="71"/>
    </row>
    <row r="51" s="19" customFormat="true" ht="20.1" hidden="false" customHeight="true" outlineLevel="0" collapsed="false">
      <c r="A51" s="72" t="s">
        <v>177</v>
      </c>
      <c r="B51" s="72"/>
      <c r="C51" s="72"/>
      <c r="D51" s="72"/>
      <c r="E51" s="72"/>
      <c r="F51" s="72"/>
      <c r="G51" s="72"/>
      <c r="H51" s="72"/>
      <c r="I51" s="72"/>
      <c r="J51" s="72"/>
    </row>
    <row r="52" s="19" customFormat="true" ht="2.1" hidden="false" customHeight="true" outlineLevel="0" collapsed="false">
      <c r="A52" s="40"/>
      <c r="B52" s="41"/>
      <c r="C52" s="2"/>
      <c r="D52" s="2"/>
      <c r="E52" s="2"/>
      <c r="F52" s="3"/>
      <c r="G52" s="3"/>
      <c r="H52" s="3"/>
      <c r="I52" s="3"/>
      <c r="J52" s="3"/>
    </row>
    <row r="53" s="19" customFormat="true" ht="2.1" hidden="false" customHeight="true" outlineLevel="0" collapsed="false">
      <c r="A53" s="40"/>
      <c r="B53" s="41"/>
      <c r="C53" s="2"/>
      <c r="D53" s="2"/>
      <c r="E53" s="2"/>
      <c r="F53" s="3"/>
      <c r="G53" s="3"/>
      <c r="H53" s="3"/>
      <c r="I53" s="3"/>
      <c r="J53" s="3"/>
    </row>
    <row r="54" s="19" customFormat="true" ht="2.1" hidden="false" customHeight="true" outlineLevel="0" collapsed="false">
      <c r="A54" s="40"/>
      <c r="B54" s="41"/>
      <c r="C54" s="2"/>
      <c r="D54" s="2"/>
      <c r="E54" s="2"/>
      <c r="F54" s="3"/>
      <c r="G54" s="3"/>
      <c r="H54" s="3"/>
      <c r="I54" s="3"/>
      <c r="J54" s="3"/>
    </row>
    <row r="55" s="19" customFormat="true" ht="2.1" hidden="false" customHeight="true" outlineLevel="0" collapsed="false">
      <c r="A55" s="40"/>
      <c r="B55" s="41"/>
      <c r="C55" s="2"/>
      <c r="D55" s="2"/>
      <c r="E55" s="2"/>
      <c r="F55" s="3"/>
      <c r="G55" s="3"/>
      <c r="H55" s="3"/>
      <c r="I55" s="3"/>
      <c r="J55" s="3"/>
    </row>
  </sheetData>
  <mergeCells count="17">
    <mergeCell ref="A1:J1"/>
    <mergeCell ref="A2:J2"/>
    <mergeCell ref="A3:J3"/>
    <mergeCell ref="I4:J4"/>
    <mergeCell ref="A5:A8"/>
    <mergeCell ref="B5:B8"/>
    <mergeCell ref="C5:C7"/>
    <mergeCell ref="D5:G5"/>
    <mergeCell ref="H5:J5"/>
    <mergeCell ref="D6:D7"/>
    <mergeCell ref="E6:E7"/>
    <mergeCell ref="F6:F7"/>
    <mergeCell ref="G6:G7"/>
    <mergeCell ref="H6:H7"/>
    <mergeCell ref="I6:I7"/>
    <mergeCell ref="J6:J7"/>
    <mergeCell ref="A51:J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23:00:56Z</dcterms:created>
  <dc:creator>hxh</dc:creator>
  <dc:description/>
  <dc:language>en-US</dc:language>
  <cp:lastModifiedBy>郑伟</cp:lastModifiedBy>
  <cp:lastPrinted>2003-07-16T06:57:42Z</cp:lastPrinted>
  <dcterms:modified xsi:type="dcterms:W3CDTF">2003-08-24T08:58:10Z</dcterms:modified>
  <cp:revision>0</cp:revision>
  <dc:subject/>
  <dc:title/>
</cp:coreProperties>
</file>