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5" sheetId="1" state="visible" r:id="rId2"/>
    <sheet name="0515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b val="true"/>
        <sz val="12"/>
        <rFont val="汉仪书宋一简"/>
        <family val="3"/>
        <charset val="134"/>
      </rPr>
      <t xml:space="preserve">5-15  </t>
    </r>
    <r>
      <rPr>
        <b val="true"/>
        <sz val="12"/>
        <rFont val="Noto Sans"/>
        <family val="2"/>
      </rPr>
      <t xml:space="preserve">按人均可支配收入分组的城镇居民家庭基本情况</t>
    </r>
    <r>
      <rPr>
        <b val="true"/>
        <sz val="12"/>
        <rFont val="汉仪书宋一简"/>
        <family val="3"/>
        <charset val="134"/>
      </rPr>
      <t xml:space="preserve">(20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Basic Indicators of Urban Households by per Capita Disposable Income,2002</t>
  </si>
  <si>
    <t xml:space="preserve">单位：元</t>
  </si>
  <si>
    <t xml:space="preserve">(yuan)</t>
  </si>
  <si>
    <t xml:space="preserve">项    目</t>
  </si>
  <si>
    <t xml:space="preserve">Item</t>
  </si>
  <si>
    <t xml:space="preserve">最低收入</t>
  </si>
  <si>
    <t xml:space="preserve">低收入</t>
  </si>
  <si>
    <t xml:space="preserve">中等偏下收入</t>
  </si>
  <si>
    <t xml:space="preserve">中等收入</t>
  </si>
  <si>
    <t xml:space="preserve">中等偏上收入</t>
  </si>
  <si>
    <t xml:space="preserve">高收入</t>
  </si>
  <si>
    <t xml:space="preserve">最高收入</t>
  </si>
  <si>
    <t xml:space="preserve">Lowest Income</t>
  </si>
  <si>
    <t xml:space="preserve">Low Income</t>
  </si>
  <si>
    <t xml:space="preserve">Lower Middle Income</t>
  </si>
  <si>
    <t xml:space="preserve">Middle Income</t>
  </si>
  <si>
    <t xml:space="preserve">Upper Middle Income</t>
  </si>
  <si>
    <t xml:space="preserve">High Income</t>
  </si>
  <si>
    <t xml:space="preserve">Highest Income</t>
  </si>
  <si>
    <r>
      <rPr>
        <sz val="8"/>
        <rFont val="Noto Sans"/>
        <family val="2"/>
      </rPr>
      <t xml:space="preserve"> 占调查总户数的比重</t>
    </r>
    <r>
      <rPr>
        <sz val="8"/>
        <rFont val="宋体"/>
        <family val="0"/>
        <charset val="134"/>
      </rPr>
      <t xml:space="preserve">(%)</t>
    </r>
  </si>
  <si>
    <t xml:space="preserve">Proportion (%)</t>
  </si>
  <si>
    <r>
      <rPr>
        <sz val="8"/>
        <rFont val="Noto Sans"/>
        <family val="2"/>
      </rPr>
      <t xml:space="preserve"> 平均每户家庭人口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Average Household Size (persons)</t>
  </si>
  <si>
    <r>
      <rPr>
        <sz val="8"/>
        <rFont val="Noto Sans"/>
        <family val="2"/>
      </rPr>
      <t xml:space="preserve">  平均每户就业人口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Average Number of Employed Persons per Household (persons)</t>
  </si>
  <si>
    <r>
      <rPr>
        <sz val="8"/>
        <rFont val="Noto Sans"/>
        <family val="2"/>
      </rPr>
      <t xml:space="preserve">  平均每户就业面</t>
    </r>
    <r>
      <rPr>
        <sz val="8"/>
        <rFont val="Times New Roman"/>
        <family val="1"/>
      </rPr>
      <t xml:space="preserve">(%)</t>
    </r>
  </si>
  <si>
    <t xml:space="preserve">Percentage of Employment per Household (%)</t>
  </si>
  <si>
    <r>
      <rPr>
        <sz val="8"/>
        <rFont val="Noto Sans"/>
        <family val="2"/>
      </rPr>
      <t xml:space="preserve">  平均每一就业者负担人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Number of Persons Supported by Each Employed (persons)</t>
  </si>
  <si>
    <t xml:space="preserve">  家庭总收入</t>
  </si>
  <si>
    <t xml:space="preserve">Total Revenue</t>
  </si>
  <si>
    <t xml:space="preserve">     可支配收入</t>
  </si>
  <si>
    <t xml:space="preserve">  Disposable Income</t>
  </si>
  <si>
    <t xml:space="preserve">  ＃工薪收入</t>
  </si>
  <si>
    <t xml:space="preserve">    Wages Income</t>
  </si>
  <si>
    <t xml:space="preserve">    经营净收入</t>
  </si>
  <si>
    <t xml:space="preserve">    Net Income from Household Business</t>
  </si>
  <si>
    <t xml:space="preserve">    财产性收入</t>
  </si>
  <si>
    <t xml:space="preserve">    Property Income</t>
  </si>
  <si>
    <t xml:space="preserve">    转移性收入</t>
  </si>
  <si>
    <t xml:space="preserve">    Transfer Income</t>
  </si>
  <si>
    <t xml:space="preserve">    ＃养老金或离退休金</t>
  </si>
  <si>
    <t xml:space="preserve">      Pensions   </t>
  </si>
  <si>
    <t xml:space="preserve">      社会救济收入</t>
  </si>
  <si>
    <t xml:space="preserve">      Social Relief</t>
  </si>
  <si>
    <t xml:space="preserve">      赡养收入</t>
  </si>
  <si>
    <t xml:space="preserve">      Supporting</t>
  </si>
  <si>
    <t xml:space="preserve">      捐赠收入</t>
  </si>
  <si>
    <t xml:space="preserve">      Donation</t>
  </si>
  <si>
    <t xml:space="preserve">      提取住房公积金</t>
  </si>
  <si>
    <t xml:space="preserve">      Accumulation Fund of Houses</t>
  </si>
  <si>
    <t xml:space="preserve">  消费支出</t>
  </si>
  <si>
    <t xml:space="preserve">Expenditure on Consumption</t>
  </si>
  <si>
    <t xml:space="preserve">   一、食品</t>
  </si>
  <si>
    <t xml:space="preserve">Food</t>
  </si>
  <si>
    <t xml:space="preserve">     ＃粮油类</t>
  </si>
  <si>
    <t xml:space="preserve">  Grain and Oil</t>
  </si>
  <si>
    <t xml:space="preserve">       肉禽蛋水产品类</t>
  </si>
  <si>
    <t xml:space="preserve">  Meat, Poultry, Eggs and Aquatic Products</t>
  </si>
  <si>
    <t xml:space="preserve">       蔬菜类</t>
  </si>
  <si>
    <t xml:space="preserve">  Vegetables</t>
  </si>
  <si>
    <t xml:space="preserve">  　   干鲜瓜果类</t>
  </si>
  <si>
    <t xml:space="preserve">  Dried and Fresh Melon &amp; Fruits</t>
  </si>
  <si>
    <t xml:space="preserve">  二、衣着</t>
  </si>
  <si>
    <t xml:space="preserve">Clothing</t>
  </si>
  <si>
    <t xml:space="preserve">  三、家庭设备用品及服务</t>
  </si>
  <si>
    <t xml:space="preserve">Household Facilities, Articles and Services</t>
  </si>
  <si>
    <t xml:space="preserve">  四、医疗保健</t>
  </si>
  <si>
    <t xml:space="preserve">Medicine and Medical Services</t>
  </si>
  <si>
    <t xml:space="preserve">  五、交通和通讯</t>
  </si>
  <si>
    <t xml:space="preserve">Transport Post and Communication Services</t>
  </si>
  <si>
    <t xml:space="preserve">  六、教育文化娱乐服务</t>
  </si>
  <si>
    <t xml:space="preserve">Education, Recreation and Cultural Services</t>
  </si>
  <si>
    <t xml:space="preserve">  七、居住</t>
  </si>
  <si>
    <t xml:space="preserve">Residence</t>
  </si>
  <si>
    <t xml:space="preserve">     住房</t>
  </si>
  <si>
    <t xml:space="preserve">  Housing</t>
  </si>
  <si>
    <t xml:space="preserve">     水电燃料及其他</t>
  </si>
  <si>
    <t xml:space="preserve">  Water, Electricity, Fuels and Others</t>
  </si>
  <si>
    <t xml:space="preserve">     居住服务费</t>
  </si>
  <si>
    <t xml:space="preserve">  Residential Services</t>
  </si>
  <si>
    <t xml:space="preserve">  八、杂项商品和服务</t>
  </si>
  <si>
    <t xml:space="preserve">Miscellanecus Commodities and Services</t>
  </si>
  <si>
    <t xml:space="preserve">Chapter  5  People's Livelihood</t>
  </si>
  <si>
    <t xml:space="preserve">131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0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sz val="15"/>
      <name val="宋体"/>
      <family val="0"/>
      <charset val="134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9.41"/>
    <col collapsed="false" customWidth="true" hidden="false" outlineLevel="0" max="3" min="3" style="2" width="13.14"/>
    <col collapsed="false" customWidth="true" hidden="false" outlineLevel="0" max="4" min="4" style="2" width="14.7"/>
    <col collapsed="false" customWidth="true" hidden="false" outlineLevel="0" max="5" min="5" style="2" width="14.85"/>
    <col collapsed="false" customWidth="true" hidden="false" outlineLevel="0" max="9" min="6" style="2" width="14.56"/>
    <col collapsed="false" customWidth="true" hidden="false" outlineLevel="0" max="151" min="10" style="1" width="9.28"/>
    <col collapsed="false" customWidth="false" hidden="false" outlineLevel="0" max="257" min="152" style="1" width="9.14"/>
  </cols>
  <sheetData>
    <row r="1" s="5" customFormat="true" ht="4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</row>
    <row r="2" s="7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9" customFormat="true" ht="9.95" hidden="false" customHeight="true" outlineLevel="0" collapsed="false">
      <c r="A4" s="8"/>
      <c r="B4" s="8"/>
      <c r="C4" s="8"/>
      <c r="D4" s="10"/>
      <c r="E4" s="10"/>
      <c r="F4" s="10"/>
      <c r="G4" s="10"/>
      <c r="H4" s="10"/>
      <c r="I4" s="10"/>
    </row>
    <row r="5" s="16" customFormat="true" ht="12" hidden="false" customHeight="true" outlineLevel="0" collapsed="false">
      <c r="A5" s="11" t="s">
        <v>2</v>
      </c>
      <c r="B5" s="11"/>
      <c r="C5" s="12"/>
      <c r="D5" s="13"/>
      <c r="E5" s="14"/>
      <c r="F5" s="14"/>
      <c r="G5" s="14"/>
      <c r="H5" s="14"/>
      <c r="I5" s="15" t="s">
        <v>3</v>
      </c>
    </row>
    <row r="6" s="22" customFormat="true" ht="24.95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19" t="s">
        <v>12</v>
      </c>
    </row>
    <row r="7" s="22" customFormat="true" ht="24.95" hidden="false" customHeight="true" outlineLevel="0" collapsed="false">
      <c r="A7" s="17"/>
      <c r="B7" s="18"/>
      <c r="C7" s="23" t="s">
        <v>13</v>
      </c>
      <c r="D7" s="24" t="s">
        <v>14</v>
      </c>
      <c r="E7" s="25" t="s">
        <v>15</v>
      </c>
      <c r="F7" s="25" t="s">
        <v>16</v>
      </c>
      <c r="G7" s="25" t="s">
        <v>17</v>
      </c>
      <c r="H7" s="25" t="s">
        <v>18</v>
      </c>
      <c r="I7" s="23" t="s">
        <v>19</v>
      </c>
    </row>
    <row r="8" s="22" customFormat="tru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</row>
    <row r="9" s="31" customFormat="true" ht="18.75" hidden="false" customHeight="true" outlineLevel="0" collapsed="false">
      <c r="A9" s="28" t="s">
        <v>20</v>
      </c>
      <c r="B9" s="29" t="s">
        <v>21</v>
      </c>
      <c r="C9" s="30" t="n">
        <v>10</v>
      </c>
      <c r="D9" s="30" t="n">
        <v>10</v>
      </c>
      <c r="E9" s="30" t="n">
        <v>20</v>
      </c>
      <c r="F9" s="30" t="n">
        <v>20</v>
      </c>
      <c r="G9" s="30" t="n">
        <v>20</v>
      </c>
      <c r="H9" s="30" t="n">
        <v>10</v>
      </c>
      <c r="I9" s="30" t="n">
        <v>10</v>
      </c>
    </row>
    <row r="10" s="31" customFormat="true" ht="18.75" hidden="false" customHeight="true" outlineLevel="0" collapsed="false">
      <c r="A10" s="28" t="s">
        <v>22</v>
      </c>
      <c r="B10" s="29" t="s">
        <v>23</v>
      </c>
      <c r="C10" s="32" t="n">
        <v>3.4</v>
      </c>
      <c r="D10" s="32" t="n">
        <v>3.47</v>
      </c>
      <c r="E10" s="32" t="n">
        <v>3.28</v>
      </c>
      <c r="F10" s="32" t="n">
        <v>3.18</v>
      </c>
      <c r="G10" s="32" t="n">
        <v>3.05</v>
      </c>
      <c r="H10" s="32" t="n">
        <v>2.83</v>
      </c>
      <c r="I10" s="32" t="n">
        <v>2.81</v>
      </c>
    </row>
    <row r="11" s="31" customFormat="true" ht="18.75" hidden="false" customHeight="true" outlineLevel="0" collapsed="false">
      <c r="A11" s="28" t="s">
        <v>24</v>
      </c>
      <c r="B11" s="29" t="s">
        <v>25</v>
      </c>
      <c r="C11" s="32" t="n">
        <v>1.53</v>
      </c>
      <c r="D11" s="32" t="n">
        <v>1.73</v>
      </c>
      <c r="E11" s="32" t="n">
        <v>1.76</v>
      </c>
      <c r="F11" s="32" t="n">
        <v>1.87</v>
      </c>
      <c r="G11" s="32" t="n">
        <v>1.73</v>
      </c>
      <c r="H11" s="32" t="n">
        <v>1.74</v>
      </c>
      <c r="I11" s="32" t="n">
        <v>1.61</v>
      </c>
    </row>
    <row r="12" s="31" customFormat="true" ht="18.75" hidden="false" customHeight="true" outlineLevel="0" collapsed="false">
      <c r="A12" s="28" t="s">
        <v>26</v>
      </c>
      <c r="B12" s="29" t="s">
        <v>27</v>
      </c>
      <c r="C12" s="33" t="n">
        <f aca="false">C11/C10*100</f>
        <v>45</v>
      </c>
      <c r="D12" s="33" t="n">
        <f aca="false">D11/D10*100</f>
        <v>49.8559077809798</v>
      </c>
      <c r="E12" s="33" t="n">
        <f aca="false">E11/E10*100</f>
        <v>53.6585365853659</v>
      </c>
      <c r="F12" s="33" t="n">
        <f aca="false">F11/F10*100</f>
        <v>58.8050314465409</v>
      </c>
      <c r="G12" s="33" t="n">
        <f aca="false">G11/G10*100</f>
        <v>56.7213114754098</v>
      </c>
      <c r="H12" s="33" t="n">
        <f aca="false">H11/H10*100</f>
        <v>61.4840989399293</v>
      </c>
      <c r="I12" s="33" t="n">
        <f aca="false">I11/I10*100</f>
        <v>57.2953736654804</v>
      </c>
    </row>
    <row r="13" s="31" customFormat="true" ht="18.75" hidden="false" customHeight="true" outlineLevel="0" collapsed="false">
      <c r="A13" s="28" t="s">
        <v>28</v>
      </c>
      <c r="B13" s="29" t="s">
        <v>29</v>
      </c>
      <c r="C13" s="32" t="n">
        <f aca="false">C10/C11</f>
        <v>2.22222222222222</v>
      </c>
      <c r="D13" s="32" t="n">
        <f aca="false">D10/D11</f>
        <v>2.00578034682081</v>
      </c>
      <c r="E13" s="32" t="n">
        <f aca="false">E10/E11</f>
        <v>1.86363636363636</v>
      </c>
      <c r="F13" s="32" t="n">
        <f aca="false">F10/F11</f>
        <v>1.70053475935829</v>
      </c>
      <c r="G13" s="32" t="n">
        <f aca="false">G10/G11</f>
        <v>1.76300578034682</v>
      </c>
      <c r="H13" s="32" t="n">
        <f aca="false">H10/H11</f>
        <v>1.6264367816092</v>
      </c>
      <c r="I13" s="32" t="n">
        <f aca="false">I10/I11</f>
        <v>1.74534161490683</v>
      </c>
    </row>
    <row r="14" s="31" customFormat="true" ht="18.75" hidden="false" customHeight="true" outlineLevel="0" collapsed="false">
      <c r="A14" s="28" t="s">
        <v>30</v>
      </c>
      <c r="B14" s="29" t="s">
        <v>31</v>
      </c>
      <c r="C14" s="32" t="n">
        <v>3380.72</v>
      </c>
      <c r="D14" s="32" t="n">
        <v>4917.07</v>
      </c>
      <c r="E14" s="32" t="n">
        <v>6478.74</v>
      </c>
      <c r="F14" s="32" t="n">
        <v>8533.16</v>
      </c>
      <c r="G14" s="32" t="n">
        <v>11104.26</v>
      </c>
      <c r="H14" s="32" t="n">
        <v>14132.87</v>
      </c>
      <c r="I14" s="32" t="n">
        <v>21512.1</v>
      </c>
    </row>
    <row r="15" s="31" customFormat="true" ht="18.75" hidden="false" customHeight="true" outlineLevel="0" collapsed="false">
      <c r="A15" s="28" t="s">
        <v>32</v>
      </c>
      <c r="B15" s="29" t="s">
        <v>33</v>
      </c>
      <c r="C15" s="32" t="n">
        <v>3027.88</v>
      </c>
      <c r="D15" s="32" t="n">
        <v>4580.75</v>
      </c>
      <c r="E15" s="32" t="n">
        <v>5989.46</v>
      </c>
      <c r="F15" s="32" t="n">
        <v>7907.65</v>
      </c>
      <c r="G15" s="32" t="n">
        <v>10309.56</v>
      </c>
      <c r="H15" s="32" t="n">
        <v>13216.87</v>
      </c>
      <c r="I15" s="32" t="n">
        <v>20337.82</v>
      </c>
    </row>
    <row r="16" s="31" customFormat="true" ht="18.75" hidden="false" customHeight="true" outlineLevel="0" collapsed="false">
      <c r="A16" s="28" t="s">
        <v>34</v>
      </c>
      <c r="B16" s="29" t="s">
        <v>35</v>
      </c>
      <c r="C16" s="32" t="n">
        <v>2443.23</v>
      </c>
      <c r="D16" s="32" t="n">
        <v>3356.38</v>
      </c>
      <c r="E16" s="32" t="n">
        <v>4632.54</v>
      </c>
      <c r="F16" s="32" t="n">
        <v>6578.35</v>
      </c>
      <c r="G16" s="32" t="n">
        <v>8167.97</v>
      </c>
      <c r="H16" s="32" t="n">
        <v>9791.07</v>
      </c>
      <c r="I16" s="32" t="n">
        <v>12890.08</v>
      </c>
    </row>
    <row r="17" s="31" customFormat="true" ht="18.75" hidden="false" customHeight="true" outlineLevel="0" collapsed="false">
      <c r="A17" s="28" t="s">
        <v>36</v>
      </c>
      <c r="B17" s="29" t="s">
        <v>37</v>
      </c>
      <c r="C17" s="32" t="n">
        <v>343.03</v>
      </c>
      <c r="D17" s="32" t="n">
        <v>625.16</v>
      </c>
      <c r="E17" s="32" t="n">
        <v>623.99</v>
      </c>
      <c r="F17" s="32" t="n">
        <v>420.92</v>
      </c>
      <c r="G17" s="32" t="n">
        <v>418.78</v>
      </c>
      <c r="H17" s="32" t="n">
        <v>614.34</v>
      </c>
      <c r="I17" s="32" t="n">
        <v>612.16</v>
      </c>
    </row>
    <row r="18" s="31" customFormat="true" ht="18.75" hidden="false" customHeight="true" outlineLevel="0" collapsed="false">
      <c r="A18" s="28" t="s">
        <v>38</v>
      </c>
      <c r="B18" s="29" t="s">
        <v>39</v>
      </c>
      <c r="C18" s="32" t="n">
        <v>38.12</v>
      </c>
      <c r="D18" s="32" t="n">
        <v>61.18</v>
      </c>
      <c r="E18" s="32" t="n">
        <v>152.53</v>
      </c>
      <c r="F18" s="32" t="n">
        <v>144.39</v>
      </c>
      <c r="G18" s="32" t="n">
        <v>123.77</v>
      </c>
      <c r="H18" s="32" t="n">
        <v>167.49</v>
      </c>
      <c r="I18" s="32" t="n">
        <v>333</v>
      </c>
    </row>
    <row r="19" s="31" customFormat="true" ht="18.75" hidden="false" customHeight="true" outlineLevel="0" collapsed="false">
      <c r="A19" s="28" t="s">
        <v>40</v>
      </c>
      <c r="B19" s="29" t="s">
        <v>41</v>
      </c>
      <c r="C19" s="32" t="n">
        <v>556.34</v>
      </c>
      <c r="D19" s="32" t="n">
        <v>874.34</v>
      </c>
      <c r="E19" s="32" t="n">
        <v>1069.69</v>
      </c>
      <c r="F19" s="32" t="n">
        <v>1389.5</v>
      </c>
      <c r="G19" s="32" t="n">
        <v>2393.74</v>
      </c>
      <c r="H19" s="32" t="n">
        <v>3559.98</v>
      </c>
      <c r="I19" s="32" t="n">
        <v>7676.86</v>
      </c>
    </row>
    <row r="20" s="31" customFormat="true" ht="18.75" hidden="false" customHeight="true" outlineLevel="0" collapsed="false">
      <c r="A20" s="28" t="s">
        <v>42</v>
      </c>
      <c r="B20" s="29" t="s">
        <v>43</v>
      </c>
      <c r="C20" s="32" t="n">
        <v>277.23</v>
      </c>
      <c r="D20" s="32" t="n">
        <v>590.45</v>
      </c>
      <c r="E20" s="32" t="n">
        <v>743.32</v>
      </c>
      <c r="F20" s="32" t="n">
        <v>1012.41</v>
      </c>
      <c r="G20" s="32" t="n">
        <v>1679.42</v>
      </c>
      <c r="H20" s="32" t="n">
        <v>2492.59</v>
      </c>
      <c r="I20" s="32" t="n">
        <v>3772.35</v>
      </c>
    </row>
    <row r="21" s="31" customFormat="true" ht="18.75" hidden="false" customHeight="true" outlineLevel="0" collapsed="false">
      <c r="A21" s="28" t="s">
        <v>44</v>
      </c>
      <c r="B21" s="29" t="s">
        <v>45</v>
      </c>
      <c r="C21" s="32" t="n">
        <v>22.92</v>
      </c>
      <c r="D21" s="32" t="n">
        <v>7.14</v>
      </c>
      <c r="E21" s="32" t="n">
        <v>15.39</v>
      </c>
      <c r="F21" s="32" t="n">
        <v>15.81</v>
      </c>
      <c r="G21" s="32" t="n">
        <v>22.89</v>
      </c>
      <c r="H21" s="32" t="n">
        <v>0.85</v>
      </c>
      <c r="I21" s="32" t="n">
        <v>11.26</v>
      </c>
    </row>
    <row r="22" s="31" customFormat="true" ht="18.75" hidden="false" customHeight="true" outlineLevel="0" collapsed="false">
      <c r="A22" s="28" t="s">
        <v>46</v>
      </c>
      <c r="B22" s="29" t="s">
        <v>47</v>
      </c>
      <c r="C22" s="32" t="n">
        <v>38.58</v>
      </c>
      <c r="D22" s="32" t="n">
        <v>100.77</v>
      </c>
      <c r="E22" s="32" t="n">
        <v>73.74</v>
      </c>
      <c r="F22" s="32" t="n">
        <v>52.01</v>
      </c>
      <c r="G22" s="32" t="n">
        <v>182.27</v>
      </c>
      <c r="H22" s="32" t="n">
        <v>121.94</v>
      </c>
      <c r="I22" s="32" t="n">
        <v>208.34</v>
      </c>
    </row>
    <row r="23" s="31" customFormat="true" ht="18.75" hidden="false" customHeight="true" outlineLevel="0" collapsed="false">
      <c r="A23" s="28" t="s">
        <v>48</v>
      </c>
      <c r="B23" s="29" t="s">
        <v>49</v>
      </c>
      <c r="C23" s="32" t="n">
        <v>69.01</v>
      </c>
      <c r="D23" s="32" t="n">
        <v>67.42</v>
      </c>
      <c r="E23" s="32" t="n">
        <v>76.76</v>
      </c>
      <c r="F23" s="32" t="n">
        <v>149.56</v>
      </c>
      <c r="G23" s="32" t="n">
        <v>243.91</v>
      </c>
      <c r="H23" s="32" t="n">
        <v>333.21</v>
      </c>
      <c r="I23" s="32" t="n">
        <v>1620.2</v>
      </c>
    </row>
    <row r="24" s="31" customFormat="true" ht="18.75" hidden="false" customHeight="true" outlineLevel="0" collapsed="false">
      <c r="A24" s="28" t="s">
        <v>50</v>
      </c>
      <c r="B24" s="29" t="s">
        <v>51</v>
      </c>
      <c r="C24" s="32" t="n">
        <v>2.2</v>
      </c>
      <c r="D24" s="32" t="n">
        <v>0</v>
      </c>
      <c r="E24" s="32" t="n">
        <v>0.18</v>
      </c>
      <c r="F24" s="32" t="n">
        <v>1.98</v>
      </c>
      <c r="G24" s="32" t="n">
        <v>37.29</v>
      </c>
      <c r="H24" s="32" t="n">
        <v>2.99</v>
      </c>
      <c r="I24" s="32" t="n">
        <v>72.1</v>
      </c>
    </row>
    <row r="25" s="31" customFormat="true" ht="18.75" hidden="false" customHeight="true" outlineLevel="0" collapsed="false">
      <c r="A25" s="28" t="s">
        <v>52</v>
      </c>
      <c r="B25" s="29" t="s">
        <v>53</v>
      </c>
      <c r="C25" s="32" t="n">
        <v>3101.75</v>
      </c>
      <c r="D25" s="32" t="n">
        <v>4002.48</v>
      </c>
      <c r="E25" s="32" t="n">
        <v>4832.13</v>
      </c>
      <c r="F25" s="32" t="n">
        <v>5986.49</v>
      </c>
      <c r="G25" s="32" t="n">
        <v>7675.37</v>
      </c>
      <c r="H25" s="32" t="n">
        <v>8921.58</v>
      </c>
      <c r="I25" s="32" t="n">
        <v>12027.66</v>
      </c>
    </row>
    <row r="26" s="31" customFormat="true" ht="18.75" hidden="false" customHeight="true" outlineLevel="0" collapsed="false">
      <c r="A26" s="28" t="s">
        <v>54</v>
      </c>
      <c r="B26" s="29" t="s">
        <v>55</v>
      </c>
      <c r="C26" s="32" t="n">
        <v>1596.06</v>
      </c>
      <c r="D26" s="32" t="n">
        <v>2099.58</v>
      </c>
      <c r="E26" s="32" t="n">
        <v>2415.94</v>
      </c>
      <c r="F26" s="32" t="n">
        <v>2721.23</v>
      </c>
      <c r="G26" s="32" t="n">
        <v>3261.51</v>
      </c>
      <c r="H26" s="32" t="n">
        <v>3596.35</v>
      </c>
      <c r="I26" s="32" t="n">
        <v>4333.35</v>
      </c>
    </row>
    <row r="27" s="31" customFormat="true" ht="18.75" hidden="false" customHeight="true" outlineLevel="0" collapsed="false">
      <c r="A27" s="28" t="s">
        <v>56</v>
      </c>
      <c r="B27" s="29" t="s">
        <v>57</v>
      </c>
      <c r="C27" s="32" t="n">
        <v>269.79</v>
      </c>
      <c r="D27" s="32" t="n">
        <v>322.8</v>
      </c>
      <c r="E27" s="32" t="n">
        <v>329.58</v>
      </c>
      <c r="F27" s="32" t="n">
        <v>335.41</v>
      </c>
      <c r="G27" s="32" t="n">
        <v>358.74</v>
      </c>
      <c r="H27" s="32" t="n">
        <v>405.16</v>
      </c>
      <c r="I27" s="32" t="n">
        <v>400.04</v>
      </c>
    </row>
    <row r="28" s="31" customFormat="true" ht="18.75" hidden="false" customHeight="true" outlineLevel="0" collapsed="false">
      <c r="A28" s="28" t="s">
        <v>58</v>
      </c>
      <c r="B28" s="29" t="s">
        <v>59</v>
      </c>
      <c r="C28" s="32" t="n">
        <v>702.2</v>
      </c>
      <c r="D28" s="32" t="n">
        <v>937.68</v>
      </c>
      <c r="E28" s="32" t="n">
        <v>1123.98</v>
      </c>
      <c r="F28" s="32" t="n">
        <v>1181.93</v>
      </c>
      <c r="G28" s="32" t="n">
        <v>1380.44</v>
      </c>
      <c r="H28" s="32" t="n">
        <v>1451.73</v>
      </c>
      <c r="I28" s="32" t="n">
        <v>1611.72</v>
      </c>
    </row>
    <row r="29" s="31" customFormat="true" ht="18.75" hidden="false" customHeight="true" outlineLevel="0" collapsed="false">
      <c r="A29" s="28" t="s">
        <v>60</v>
      </c>
      <c r="B29" s="29" t="s">
        <v>61</v>
      </c>
      <c r="C29" s="32" t="n">
        <v>189.06</v>
      </c>
      <c r="D29" s="32" t="n">
        <v>219.35</v>
      </c>
      <c r="E29" s="32" t="n">
        <v>226.06</v>
      </c>
      <c r="F29" s="32" t="n">
        <v>236.89</v>
      </c>
      <c r="G29" s="32" t="n">
        <v>261.27</v>
      </c>
      <c r="H29" s="32" t="n">
        <v>293</v>
      </c>
      <c r="I29" s="32" t="n">
        <v>291.85</v>
      </c>
    </row>
    <row r="30" s="31" customFormat="true" ht="18.75" hidden="false" customHeight="true" outlineLevel="0" collapsed="false">
      <c r="A30" s="28" t="s">
        <v>62</v>
      </c>
      <c r="B30" s="29" t="s">
        <v>63</v>
      </c>
      <c r="C30" s="32" t="n">
        <v>90.66</v>
      </c>
      <c r="D30" s="32" t="n">
        <v>134.43</v>
      </c>
      <c r="E30" s="32" t="n">
        <v>162.53</v>
      </c>
      <c r="F30" s="32" t="n">
        <v>186.79</v>
      </c>
      <c r="G30" s="32" t="n">
        <v>225.57</v>
      </c>
      <c r="H30" s="32" t="n">
        <v>250.73</v>
      </c>
      <c r="I30" s="32" t="n">
        <v>311.67</v>
      </c>
    </row>
    <row r="31" s="31" customFormat="true" ht="18.75" hidden="false" customHeight="true" outlineLevel="0" collapsed="false">
      <c r="A31" s="28" t="s">
        <v>64</v>
      </c>
      <c r="B31" s="29" t="s">
        <v>65</v>
      </c>
      <c r="C31" s="32" t="n">
        <v>192.75</v>
      </c>
      <c r="D31" s="32" t="n">
        <v>294.29</v>
      </c>
      <c r="E31" s="32" t="n">
        <v>366.24</v>
      </c>
      <c r="F31" s="32" t="n">
        <v>522.22</v>
      </c>
      <c r="G31" s="32" t="n">
        <v>612.18</v>
      </c>
      <c r="H31" s="32" t="n">
        <v>715.9</v>
      </c>
      <c r="I31" s="32" t="n">
        <v>969.54</v>
      </c>
    </row>
    <row r="32" s="31" customFormat="true" ht="18.75" hidden="false" customHeight="true" outlineLevel="0" collapsed="false">
      <c r="A32" s="28" t="s">
        <v>66</v>
      </c>
      <c r="B32" s="29" t="s">
        <v>67</v>
      </c>
      <c r="C32" s="32" t="n">
        <v>142.46</v>
      </c>
      <c r="D32" s="32" t="n">
        <v>172.1</v>
      </c>
      <c r="E32" s="32" t="n">
        <v>269.75</v>
      </c>
      <c r="F32" s="32" t="n">
        <v>388.79</v>
      </c>
      <c r="G32" s="32" t="n">
        <v>591.59</v>
      </c>
      <c r="H32" s="32" t="n">
        <v>646.61</v>
      </c>
      <c r="I32" s="32" t="n">
        <v>883.4</v>
      </c>
    </row>
    <row r="33" s="31" customFormat="true" ht="18.75" hidden="false" customHeight="true" outlineLevel="0" collapsed="false">
      <c r="A33" s="28" t="s">
        <v>68</v>
      </c>
      <c r="B33" s="29" t="s">
        <v>69</v>
      </c>
      <c r="C33" s="32" t="n">
        <v>142.98</v>
      </c>
      <c r="D33" s="32" t="n">
        <v>152.02</v>
      </c>
      <c r="E33" s="32" t="n">
        <v>145.15</v>
      </c>
      <c r="F33" s="32" t="n">
        <v>333.26</v>
      </c>
      <c r="G33" s="32" t="n">
        <v>344.55</v>
      </c>
      <c r="H33" s="32" t="n">
        <v>575.41</v>
      </c>
      <c r="I33" s="32" t="n">
        <v>646.47</v>
      </c>
    </row>
    <row r="34" s="31" customFormat="true" ht="18.75" hidden="false" customHeight="true" outlineLevel="0" collapsed="false">
      <c r="A34" s="28" t="s">
        <v>70</v>
      </c>
      <c r="B34" s="34" t="s">
        <v>71</v>
      </c>
      <c r="C34" s="32" t="n">
        <v>213.86</v>
      </c>
      <c r="D34" s="32" t="n">
        <v>291.05</v>
      </c>
      <c r="E34" s="32" t="n">
        <v>417.79</v>
      </c>
      <c r="F34" s="32" t="n">
        <v>567.07</v>
      </c>
      <c r="G34" s="32" t="n">
        <v>697.32</v>
      </c>
      <c r="H34" s="32" t="n">
        <v>1115.52</v>
      </c>
      <c r="I34" s="32" t="n">
        <v>1335.69</v>
      </c>
    </row>
    <row r="35" s="31" customFormat="true" ht="18.75" hidden="false" customHeight="true" outlineLevel="0" collapsed="false">
      <c r="A35" s="28" t="s">
        <v>72</v>
      </c>
      <c r="B35" s="29" t="s">
        <v>73</v>
      </c>
      <c r="C35" s="32" t="n">
        <v>326.47</v>
      </c>
      <c r="D35" s="32" t="n">
        <v>398.64</v>
      </c>
      <c r="E35" s="32" t="n">
        <v>589.11</v>
      </c>
      <c r="F35" s="32" t="n">
        <v>739.71</v>
      </c>
      <c r="G35" s="32" t="n">
        <v>1151.48</v>
      </c>
      <c r="H35" s="32" t="n">
        <v>1261.44</v>
      </c>
      <c r="I35" s="32" t="n">
        <v>1592.64</v>
      </c>
    </row>
    <row r="36" s="31" customFormat="true" ht="18.75" hidden="false" customHeight="true" outlineLevel="0" collapsed="false">
      <c r="A36" s="28" t="s">
        <v>74</v>
      </c>
      <c r="B36" s="29" t="s">
        <v>75</v>
      </c>
      <c r="C36" s="32" t="n">
        <v>424.94</v>
      </c>
      <c r="D36" s="32" t="n">
        <v>519.38</v>
      </c>
      <c r="E36" s="32" t="n">
        <v>531.12</v>
      </c>
      <c r="F36" s="32" t="n">
        <v>572.21</v>
      </c>
      <c r="G36" s="32" t="n">
        <v>801.28</v>
      </c>
      <c r="H36" s="32" t="n">
        <v>729.55</v>
      </c>
      <c r="I36" s="32" t="n">
        <v>1769.43</v>
      </c>
    </row>
    <row r="37" s="31" customFormat="true" ht="18.75" hidden="false" customHeight="true" outlineLevel="0" collapsed="false">
      <c r="A37" s="28" t="s">
        <v>76</v>
      </c>
      <c r="B37" s="29" t="s">
        <v>77</v>
      </c>
      <c r="C37" s="32" t="n">
        <v>119.38</v>
      </c>
      <c r="D37" s="32" t="n">
        <v>160.3</v>
      </c>
      <c r="E37" s="32" t="n">
        <v>111.5</v>
      </c>
      <c r="F37" s="32" t="n">
        <v>133.99</v>
      </c>
      <c r="G37" s="32" t="n">
        <v>303.74</v>
      </c>
      <c r="H37" s="32" t="n">
        <v>179.81</v>
      </c>
      <c r="I37" s="32" t="n">
        <v>1161.12</v>
      </c>
    </row>
    <row r="38" s="31" customFormat="true" ht="18.75" hidden="false" customHeight="true" outlineLevel="0" collapsed="false">
      <c r="A38" s="28" t="s">
        <v>78</v>
      </c>
      <c r="B38" s="29" t="s">
        <v>79</v>
      </c>
      <c r="C38" s="32" t="n">
        <v>297.46</v>
      </c>
      <c r="D38" s="32" t="n">
        <v>340.91</v>
      </c>
      <c r="E38" s="32" t="n">
        <v>406.49</v>
      </c>
      <c r="F38" s="32" t="n">
        <v>416.63</v>
      </c>
      <c r="G38" s="32" t="n">
        <v>460.42</v>
      </c>
      <c r="H38" s="32" t="n">
        <v>511.49</v>
      </c>
      <c r="I38" s="32" t="n">
        <v>566.52</v>
      </c>
    </row>
    <row r="39" s="31" customFormat="true" ht="18.75" hidden="false" customHeight="true" outlineLevel="0" collapsed="false">
      <c r="A39" s="28" t="s">
        <v>80</v>
      </c>
      <c r="B39" s="29" t="s">
        <v>81</v>
      </c>
      <c r="C39" s="32" t="n">
        <v>8.1</v>
      </c>
      <c r="D39" s="32" t="n">
        <v>18.17</v>
      </c>
      <c r="E39" s="32" t="n">
        <v>13.12</v>
      </c>
      <c r="F39" s="32" t="n">
        <v>21.59</v>
      </c>
      <c r="G39" s="32" t="n">
        <v>37.13</v>
      </c>
      <c r="H39" s="32" t="n">
        <v>38.25</v>
      </c>
      <c r="I39" s="32" t="n">
        <v>41.78</v>
      </c>
    </row>
    <row r="40" s="31" customFormat="true" ht="20.1" hidden="false" customHeight="true" outlineLevel="0" collapsed="false">
      <c r="A40" s="35" t="s">
        <v>82</v>
      </c>
      <c r="B40" s="36" t="s">
        <v>83</v>
      </c>
      <c r="C40" s="37" t="n">
        <v>62.22</v>
      </c>
      <c r="D40" s="37" t="n">
        <v>75.41</v>
      </c>
      <c r="E40" s="37" t="n">
        <v>97.02</v>
      </c>
      <c r="F40" s="37" t="n">
        <v>141.99</v>
      </c>
      <c r="G40" s="37" t="n">
        <v>215.44</v>
      </c>
      <c r="H40" s="37" t="n">
        <v>280.8</v>
      </c>
      <c r="I40" s="37" t="n">
        <v>497.15</v>
      </c>
    </row>
    <row r="41" customFormat="false" ht="20.1" hidden="false" customHeight="true" outlineLevel="0" collapsed="false">
      <c r="A41" s="38"/>
      <c r="B41" s="38"/>
      <c r="C41" s="38"/>
      <c r="D41" s="39"/>
      <c r="E41" s="39"/>
      <c r="F41" s="39"/>
      <c r="G41" s="39"/>
      <c r="H41" s="39"/>
      <c r="I41" s="39"/>
    </row>
    <row r="42" customFormat="false" ht="2.1" hidden="false" customHeight="true" outlineLevel="0" collapsed="false"/>
    <row r="43" customFormat="false" ht="2.1" hidden="false" customHeight="true" outlineLevel="0" collapsed="false"/>
    <row r="44" customFormat="false" ht="2.1" hidden="false" customHeight="true" outlineLevel="0" collapsed="false"/>
  </sheetData>
  <mergeCells count="8">
    <mergeCell ref="A1:C1"/>
    <mergeCell ref="D1:I1"/>
    <mergeCell ref="A2:I2"/>
    <mergeCell ref="A3:I3"/>
    <mergeCell ref="A6:A7"/>
    <mergeCell ref="B6:B7"/>
    <mergeCell ref="A41:C41"/>
    <mergeCell ref="D41:I4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14.85"/>
    <col collapsed="false" customWidth="true" hidden="false" outlineLevel="0" max="6" min="3" style="40" width="14.56"/>
    <col collapsed="false" customWidth="true" hidden="false" outlineLevel="0" max="9" min="7" style="0" width="0.28"/>
    <col collapsed="false" customWidth="true" hidden="false" outlineLevel="0" max="155" min="10" style="0" width="9.28"/>
  </cols>
  <sheetData>
    <row r="1" s="42" customFormat="true" ht="42" hidden="false" customHeight="true" outlineLevel="0" collapsed="false">
      <c r="A1" s="41" t="s">
        <v>84</v>
      </c>
      <c r="B1" s="41"/>
      <c r="C1" s="41"/>
      <c r="D1" s="41"/>
      <c r="E1" s="41"/>
      <c r="F1" s="41"/>
    </row>
    <row r="2" s="44" customFormat="true" ht="20.1" hidden="false" customHeight="true" outlineLevel="0" collapsed="false">
      <c r="A2" s="43"/>
      <c r="B2" s="43"/>
      <c r="C2" s="43"/>
      <c r="D2" s="43"/>
      <c r="E2" s="43"/>
      <c r="F2" s="43"/>
    </row>
    <row r="3" s="46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</row>
    <row r="4" s="46" customFormat="true" ht="9.95" hidden="false" customHeight="true" outlineLevel="0" collapsed="false">
      <c r="A4" s="42"/>
      <c r="B4" s="42"/>
      <c r="C4" s="42"/>
      <c r="D4" s="42"/>
      <c r="E4" s="42"/>
      <c r="F4" s="42"/>
    </row>
    <row r="5" s="50" customFormat="true" ht="12" hidden="false" customHeight="true" outlineLevel="0" collapsed="false">
      <c r="A5" s="47" t="s">
        <v>2</v>
      </c>
      <c r="B5" s="48"/>
      <c r="C5" s="48"/>
      <c r="D5" s="48"/>
      <c r="E5" s="48"/>
      <c r="F5" s="49" t="s">
        <v>3</v>
      </c>
    </row>
    <row r="6" s="54" customFormat="true" ht="24.95" hidden="false" customHeight="true" outlineLevel="0" collapsed="false">
      <c r="A6" s="51" t="s">
        <v>7</v>
      </c>
      <c r="B6" s="52" t="s">
        <v>8</v>
      </c>
      <c r="C6" s="52" t="s">
        <v>9</v>
      </c>
      <c r="D6" s="52" t="s">
        <v>10</v>
      </c>
      <c r="E6" s="52" t="s">
        <v>11</v>
      </c>
      <c r="F6" s="53" t="s">
        <v>12</v>
      </c>
    </row>
    <row r="7" s="54" customFormat="true" ht="24.95" hidden="false" customHeight="true" outlineLevel="0" collapsed="false">
      <c r="A7" s="55" t="s">
        <v>14</v>
      </c>
      <c r="B7" s="56" t="s">
        <v>15</v>
      </c>
      <c r="C7" s="56" t="s">
        <v>16</v>
      </c>
      <c r="D7" s="56" t="s">
        <v>17</v>
      </c>
      <c r="E7" s="56" t="s">
        <v>18</v>
      </c>
      <c r="F7" s="57" t="s">
        <v>19</v>
      </c>
    </row>
    <row r="8" s="54" customFormat="true" ht="8.1" hidden="false" customHeight="true" outlineLevel="0" collapsed="false">
      <c r="A8" s="58"/>
      <c r="B8" s="58"/>
      <c r="C8" s="58"/>
      <c r="D8" s="58"/>
      <c r="E8" s="58"/>
      <c r="F8" s="58"/>
    </row>
    <row r="9" s="60" customFormat="true" ht="18.75" hidden="false" customHeight="true" outlineLevel="0" collapsed="false">
      <c r="A9" s="59" t="n">
        <v>10</v>
      </c>
      <c r="B9" s="59" t="n">
        <v>20</v>
      </c>
      <c r="C9" s="59" t="n">
        <v>20</v>
      </c>
      <c r="D9" s="59" t="n">
        <v>20</v>
      </c>
      <c r="E9" s="59" t="n">
        <v>10</v>
      </c>
      <c r="F9" s="59" t="n">
        <v>10</v>
      </c>
    </row>
    <row r="10" s="60" customFormat="true" ht="18.75" hidden="false" customHeight="true" outlineLevel="0" collapsed="false">
      <c r="A10" s="61" t="n">
        <v>3.47</v>
      </c>
      <c r="B10" s="61" t="n">
        <v>3.28</v>
      </c>
      <c r="C10" s="61" t="n">
        <v>3.18</v>
      </c>
      <c r="D10" s="61" t="n">
        <v>3.05</v>
      </c>
      <c r="E10" s="61" t="n">
        <v>2.83</v>
      </c>
      <c r="F10" s="61" t="n">
        <v>2.81</v>
      </c>
    </row>
    <row r="11" s="60" customFormat="true" ht="18.75" hidden="false" customHeight="true" outlineLevel="0" collapsed="false">
      <c r="A11" s="61" t="n">
        <v>1.73</v>
      </c>
      <c r="B11" s="61" t="n">
        <v>1.76</v>
      </c>
      <c r="C11" s="61" t="n">
        <v>1.87</v>
      </c>
      <c r="D11" s="61" t="n">
        <v>1.73</v>
      </c>
      <c r="E11" s="61" t="n">
        <v>1.74</v>
      </c>
      <c r="F11" s="61" t="n">
        <v>1.61</v>
      </c>
    </row>
    <row r="12" s="60" customFormat="true" ht="18.75" hidden="false" customHeight="true" outlineLevel="0" collapsed="false">
      <c r="A12" s="62" t="n">
        <f aca="false">A11/A10*100</f>
        <v>49.8559077809798</v>
      </c>
      <c r="B12" s="62" t="n">
        <f aca="false">B11/B10*100</f>
        <v>53.6585365853659</v>
      </c>
      <c r="C12" s="62" t="n">
        <f aca="false">C11/C10*100</f>
        <v>58.8050314465409</v>
      </c>
      <c r="D12" s="62" t="n">
        <f aca="false">D11/D10*100</f>
        <v>56.7213114754098</v>
      </c>
      <c r="E12" s="62" t="n">
        <f aca="false">E11/E10*100</f>
        <v>61.4840989399293</v>
      </c>
      <c r="F12" s="62" t="n">
        <f aca="false">F11/F10*100</f>
        <v>57.2953736654804</v>
      </c>
    </row>
    <row r="13" s="60" customFormat="true" ht="18.75" hidden="false" customHeight="true" outlineLevel="0" collapsed="false">
      <c r="A13" s="61" t="n">
        <f aca="false">A10/A11</f>
        <v>2.00578034682081</v>
      </c>
      <c r="B13" s="61" t="n">
        <f aca="false">B10/B11</f>
        <v>1.86363636363636</v>
      </c>
      <c r="C13" s="61" t="n">
        <f aca="false">C10/C11</f>
        <v>1.70053475935829</v>
      </c>
      <c r="D13" s="61" t="n">
        <f aca="false">D10/D11</f>
        <v>1.76300578034682</v>
      </c>
      <c r="E13" s="61" t="n">
        <f aca="false">E10/E11</f>
        <v>1.6264367816092</v>
      </c>
      <c r="F13" s="61" t="n">
        <f aca="false">F10/F11</f>
        <v>1.74534161490683</v>
      </c>
    </row>
    <row r="14" s="60" customFormat="true" ht="18.75" hidden="false" customHeight="true" outlineLevel="0" collapsed="false">
      <c r="A14" s="61" t="n">
        <v>4917.07</v>
      </c>
      <c r="B14" s="61" t="n">
        <v>6478.74</v>
      </c>
      <c r="C14" s="61" t="n">
        <v>8533.16</v>
      </c>
      <c r="D14" s="61" t="n">
        <v>11104.26</v>
      </c>
      <c r="E14" s="61" t="n">
        <v>14132.87</v>
      </c>
      <c r="F14" s="61" t="n">
        <v>21512.1</v>
      </c>
    </row>
    <row r="15" s="60" customFormat="true" ht="18.75" hidden="false" customHeight="true" outlineLevel="0" collapsed="false">
      <c r="A15" s="61" t="n">
        <v>4580.75</v>
      </c>
      <c r="B15" s="61" t="n">
        <v>5989.46</v>
      </c>
      <c r="C15" s="61" t="n">
        <v>7907.65</v>
      </c>
      <c r="D15" s="61" t="n">
        <v>10309.56</v>
      </c>
      <c r="E15" s="61" t="n">
        <v>13216.87</v>
      </c>
      <c r="F15" s="61" t="n">
        <v>20337.82</v>
      </c>
    </row>
    <row r="16" s="60" customFormat="true" ht="18.75" hidden="false" customHeight="true" outlineLevel="0" collapsed="false">
      <c r="A16" s="61" t="n">
        <v>3356.38</v>
      </c>
      <c r="B16" s="61" t="n">
        <v>4632.54</v>
      </c>
      <c r="C16" s="61" t="n">
        <v>6578.35</v>
      </c>
      <c r="D16" s="61" t="n">
        <v>8167.97</v>
      </c>
      <c r="E16" s="61" t="n">
        <v>9791.07</v>
      </c>
      <c r="F16" s="61" t="n">
        <v>12890.08</v>
      </c>
    </row>
    <row r="17" s="60" customFormat="true" ht="18.75" hidden="false" customHeight="true" outlineLevel="0" collapsed="false">
      <c r="A17" s="61" t="n">
        <v>625.16</v>
      </c>
      <c r="B17" s="61" t="n">
        <v>623.99</v>
      </c>
      <c r="C17" s="61" t="n">
        <v>420.92</v>
      </c>
      <c r="D17" s="61" t="n">
        <v>418.78</v>
      </c>
      <c r="E17" s="61" t="n">
        <v>614.34</v>
      </c>
      <c r="F17" s="61" t="n">
        <v>612.16</v>
      </c>
    </row>
    <row r="18" s="60" customFormat="true" ht="18.75" hidden="false" customHeight="true" outlineLevel="0" collapsed="false">
      <c r="A18" s="61" t="n">
        <v>61.18</v>
      </c>
      <c r="B18" s="61" t="n">
        <v>152.53</v>
      </c>
      <c r="C18" s="61" t="n">
        <v>144.39</v>
      </c>
      <c r="D18" s="61" t="n">
        <v>123.77</v>
      </c>
      <c r="E18" s="61" t="n">
        <v>167.49</v>
      </c>
      <c r="F18" s="61" t="n">
        <v>333</v>
      </c>
    </row>
    <row r="19" s="60" customFormat="true" ht="18.75" hidden="false" customHeight="true" outlineLevel="0" collapsed="false">
      <c r="A19" s="61" t="n">
        <v>874.34</v>
      </c>
      <c r="B19" s="61" t="n">
        <v>1069.69</v>
      </c>
      <c r="C19" s="61" t="n">
        <v>1389.5</v>
      </c>
      <c r="D19" s="61" t="n">
        <v>2393.74</v>
      </c>
      <c r="E19" s="61" t="n">
        <v>3559.98</v>
      </c>
      <c r="F19" s="61" t="n">
        <v>7676.86</v>
      </c>
    </row>
    <row r="20" s="60" customFormat="true" ht="18.75" hidden="false" customHeight="true" outlineLevel="0" collapsed="false">
      <c r="A20" s="61" t="n">
        <v>590.45</v>
      </c>
      <c r="B20" s="61" t="n">
        <v>743.32</v>
      </c>
      <c r="C20" s="61" t="n">
        <v>1012.41</v>
      </c>
      <c r="D20" s="61" t="n">
        <v>1679.42</v>
      </c>
      <c r="E20" s="61" t="n">
        <v>2492.59</v>
      </c>
      <c r="F20" s="61" t="n">
        <v>3772.35</v>
      </c>
    </row>
    <row r="21" s="60" customFormat="true" ht="18.75" hidden="false" customHeight="true" outlineLevel="0" collapsed="false">
      <c r="A21" s="61" t="n">
        <v>7.14</v>
      </c>
      <c r="B21" s="61" t="n">
        <v>15.39</v>
      </c>
      <c r="C21" s="61" t="n">
        <v>15.81</v>
      </c>
      <c r="D21" s="61" t="n">
        <v>22.89</v>
      </c>
      <c r="E21" s="61" t="n">
        <v>0.85</v>
      </c>
      <c r="F21" s="61" t="n">
        <v>11.26</v>
      </c>
    </row>
    <row r="22" s="60" customFormat="true" ht="18.75" hidden="false" customHeight="true" outlineLevel="0" collapsed="false">
      <c r="A22" s="61" t="n">
        <v>100.77</v>
      </c>
      <c r="B22" s="61" t="n">
        <v>73.74</v>
      </c>
      <c r="C22" s="61" t="n">
        <v>52.01</v>
      </c>
      <c r="D22" s="61" t="n">
        <v>182.27</v>
      </c>
      <c r="E22" s="61" t="n">
        <v>121.94</v>
      </c>
      <c r="F22" s="61" t="n">
        <v>208.34</v>
      </c>
    </row>
    <row r="23" s="60" customFormat="true" ht="18.75" hidden="false" customHeight="true" outlineLevel="0" collapsed="false">
      <c r="A23" s="61" t="n">
        <v>67.42</v>
      </c>
      <c r="B23" s="61" t="n">
        <v>76.76</v>
      </c>
      <c r="C23" s="61" t="n">
        <v>149.56</v>
      </c>
      <c r="D23" s="61" t="n">
        <v>243.91</v>
      </c>
      <c r="E23" s="61" t="n">
        <v>333.21</v>
      </c>
      <c r="F23" s="61" t="n">
        <v>1620.2</v>
      </c>
    </row>
    <row r="24" s="60" customFormat="true" ht="18.75" hidden="false" customHeight="true" outlineLevel="0" collapsed="false">
      <c r="A24" s="61" t="n">
        <v>0</v>
      </c>
      <c r="B24" s="61" t="n">
        <v>0.18</v>
      </c>
      <c r="C24" s="61" t="n">
        <v>1.98</v>
      </c>
      <c r="D24" s="61" t="n">
        <v>37.29</v>
      </c>
      <c r="E24" s="61" t="n">
        <v>2.99</v>
      </c>
      <c r="F24" s="61" t="n">
        <v>72.1</v>
      </c>
    </row>
    <row r="25" s="60" customFormat="true" ht="18.75" hidden="false" customHeight="true" outlineLevel="0" collapsed="false">
      <c r="A25" s="61" t="n">
        <v>4002.48</v>
      </c>
      <c r="B25" s="61" t="n">
        <v>4832.13</v>
      </c>
      <c r="C25" s="61" t="n">
        <v>5986.49</v>
      </c>
      <c r="D25" s="61" t="n">
        <v>7675.37</v>
      </c>
      <c r="E25" s="61" t="n">
        <v>8921.58</v>
      </c>
      <c r="F25" s="61" t="n">
        <v>12027.66</v>
      </c>
    </row>
    <row r="26" s="60" customFormat="true" ht="18.75" hidden="false" customHeight="true" outlineLevel="0" collapsed="false">
      <c r="A26" s="61" t="n">
        <v>2099.58</v>
      </c>
      <c r="B26" s="61" t="n">
        <v>2415.94</v>
      </c>
      <c r="C26" s="61" t="n">
        <v>2721.23</v>
      </c>
      <c r="D26" s="61" t="n">
        <v>3261.51</v>
      </c>
      <c r="E26" s="61" t="n">
        <v>3596.35</v>
      </c>
      <c r="F26" s="61" t="n">
        <v>4333.35</v>
      </c>
    </row>
    <row r="27" s="60" customFormat="true" ht="18.75" hidden="false" customHeight="true" outlineLevel="0" collapsed="false">
      <c r="A27" s="61" t="n">
        <v>322.8</v>
      </c>
      <c r="B27" s="61" t="n">
        <v>329.58</v>
      </c>
      <c r="C27" s="61" t="n">
        <v>335.41</v>
      </c>
      <c r="D27" s="61" t="n">
        <v>358.74</v>
      </c>
      <c r="E27" s="61" t="n">
        <v>405.16</v>
      </c>
      <c r="F27" s="61" t="n">
        <v>400.04</v>
      </c>
    </row>
    <row r="28" s="60" customFormat="true" ht="18.75" hidden="false" customHeight="true" outlineLevel="0" collapsed="false">
      <c r="A28" s="61" t="n">
        <v>937.68</v>
      </c>
      <c r="B28" s="61" t="n">
        <v>1123.98</v>
      </c>
      <c r="C28" s="61" t="n">
        <v>1181.93</v>
      </c>
      <c r="D28" s="61" t="n">
        <v>1380.44</v>
      </c>
      <c r="E28" s="61" t="n">
        <v>1451.73</v>
      </c>
      <c r="F28" s="61" t="n">
        <v>1611.72</v>
      </c>
    </row>
    <row r="29" s="60" customFormat="true" ht="18.75" hidden="false" customHeight="true" outlineLevel="0" collapsed="false">
      <c r="A29" s="61" t="n">
        <v>219.35</v>
      </c>
      <c r="B29" s="61" t="n">
        <v>226.06</v>
      </c>
      <c r="C29" s="61" t="n">
        <v>236.89</v>
      </c>
      <c r="D29" s="61" t="n">
        <v>261.27</v>
      </c>
      <c r="E29" s="61" t="n">
        <v>293</v>
      </c>
      <c r="F29" s="61" t="n">
        <v>291.85</v>
      </c>
    </row>
    <row r="30" s="60" customFormat="true" ht="18.75" hidden="false" customHeight="true" outlineLevel="0" collapsed="false">
      <c r="A30" s="61" t="n">
        <v>134.43</v>
      </c>
      <c r="B30" s="61" t="n">
        <v>162.53</v>
      </c>
      <c r="C30" s="61" t="n">
        <v>186.79</v>
      </c>
      <c r="D30" s="61" t="n">
        <v>225.57</v>
      </c>
      <c r="E30" s="61" t="n">
        <v>250.73</v>
      </c>
      <c r="F30" s="61" t="n">
        <v>311.67</v>
      </c>
    </row>
    <row r="31" s="60" customFormat="true" ht="18.75" hidden="false" customHeight="true" outlineLevel="0" collapsed="false">
      <c r="A31" s="61" t="n">
        <v>294.29</v>
      </c>
      <c r="B31" s="61" t="n">
        <v>366.24</v>
      </c>
      <c r="C31" s="61" t="n">
        <v>522.22</v>
      </c>
      <c r="D31" s="61" t="n">
        <v>612.18</v>
      </c>
      <c r="E31" s="61" t="n">
        <v>715.9</v>
      </c>
      <c r="F31" s="61" t="n">
        <v>969.54</v>
      </c>
    </row>
    <row r="32" s="60" customFormat="true" ht="18.75" hidden="false" customHeight="true" outlineLevel="0" collapsed="false">
      <c r="A32" s="61" t="n">
        <v>172.1</v>
      </c>
      <c r="B32" s="61" t="n">
        <v>269.75</v>
      </c>
      <c r="C32" s="61" t="n">
        <v>388.79</v>
      </c>
      <c r="D32" s="61" t="n">
        <v>591.59</v>
      </c>
      <c r="E32" s="61" t="n">
        <v>646.61</v>
      </c>
      <c r="F32" s="61" t="n">
        <v>883.4</v>
      </c>
    </row>
    <row r="33" s="60" customFormat="true" ht="18.75" hidden="false" customHeight="true" outlineLevel="0" collapsed="false">
      <c r="A33" s="61" t="n">
        <v>152.02</v>
      </c>
      <c r="B33" s="61" t="n">
        <v>145.15</v>
      </c>
      <c r="C33" s="61" t="n">
        <v>333.26</v>
      </c>
      <c r="D33" s="61" t="n">
        <v>344.55</v>
      </c>
      <c r="E33" s="61" t="n">
        <v>575.41</v>
      </c>
      <c r="F33" s="61" t="n">
        <v>646.47</v>
      </c>
    </row>
    <row r="34" s="60" customFormat="true" ht="18.75" hidden="false" customHeight="true" outlineLevel="0" collapsed="false">
      <c r="A34" s="61" t="n">
        <v>291.05</v>
      </c>
      <c r="B34" s="61" t="n">
        <v>417.79</v>
      </c>
      <c r="C34" s="61" t="n">
        <v>567.07</v>
      </c>
      <c r="D34" s="61" t="n">
        <v>697.32</v>
      </c>
      <c r="E34" s="61" t="n">
        <v>1115.52</v>
      </c>
      <c r="F34" s="61" t="n">
        <v>1335.69</v>
      </c>
    </row>
    <row r="35" s="60" customFormat="true" ht="18.75" hidden="false" customHeight="true" outlineLevel="0" collapsed="false">
      <c r="A35" s="61" t="n">
        <v>398.64</v>
      </c>
      <c r="B35" s="61" t="n">
        <v>589.11</v>
      </c>
      <c r="C35" s="61" t="n">
        <v>739.71</v>
      </c>
      <c r="D35" s="61" t="n">
        <v>1151.48</v>
      </c>
      <c r="E35" s="61" t="n">
        <v>1261.44</v>
      </c>
      <c r="F35" s="61" t="n">
        <v>1592.64</v>
      </c>
    </row>
    <row r="36" s="60" customFormat="true" ht="18.75" hidden="false" customHeight="true" outlineLevel="0" collapsed="false">
      <c r="A36" s="61" t="n">
        <v>519.38</v>
      </c>
      <c r="B36" s="61" t="n">
        <v>531.12</v>
      </c>
      <c r="C36" s="61" t="n">
        <v>572.21</v>
      </c>
      <c r="D36" s="61" t="n">
        <v>801.28</v>
      </c>
      <c r="E36" s="61" t="n">
        <v>729.55</v>
      </c>
      <c r="F36" s="61" t="n">
        <v>1769.43</v>
      </c>
    </row>
    <row r="37" s="60" customFormat="true" ht="18.75" hidden="false" customHeight="true" outlineLevel="0" collapsed="false">
      <c r="A37" s="61" t="n">
        <v>160.3</v>
      </c>
      <c r="B37" s="61" t="n">
        <v>111.5</v>
      </c>
      <c r="C37" s="61" t="n">
        <v>133.99</v>
      </c>
      <c r="D37" s="61" t="n">
        <v>303.74</v>
      </c>
      <c r="E37" s="61" t="n">
        <v>179.81</v>
      </c>
      <c r="F37" s="61" t="n">
        <v>1161.12</v>
      </c>
    </row>
    <row r="38" s="60" customFormat="true" ht="18.75" hidden="false" customHeight="true" outlineLevel="0" collapsed="false">
      <c r="A38" s="61" t="n">
        <v>340.91</v>
      </c>
      <c r="B38" s="61" t="n">
        <v>406.49</v>
      </c>
      <c r="C38" s="61" t="n">
        <v>416.63</v>
      </c>
      <c r="D38" s="61" t="n">
        <v>460.42</v>
      </c>
      <c r="E38" s="61" t="n">
        <v>511.49</v>
      </c>
      <c r="F38" s="61" t="n">
        <v>566.52</v>
      </c>
    </row>
    <row r="39" s="60" customFormat="true" ht="18.75" hidden="false" customHeight="true" outlineLevel="0" collapsed="false">
      <c r="A39" s="61" t="n">
        <v>18.17</v>
      </c>
      <c r="B39" s="61" t="n">
        <v>13.12</v>
      </c>
      <c r="C39" s="61" t="n">
        <v>21.59</v>
      </c>
      <c r="D39" s="61" t="n">
        <v>37.13</v>
      </c>
      <c r="E39" s="61" t="n">
        <v>38.25</v>
      </c>
      <c r="F39" s="61" t="n">
        <v>41.78</v>
      </c>
    </row>
    <row r="40" s="60" customFormat="true" ht="20.1" hidden="false" customHeight="true" outlineLevel="0" collapsed="false">
      <c r="A40" s="63" t="n">
        <v>75.41</v>
      </c>
      <c r="B40" s="63" t="n">
        <v>97.02</v>
      </c>
      <c r="C40" s="63" t="n">
        <v>141.99</v>
      </c>
      <c r="D40" s="63" t="n">
        <v>215.44</v>
      </c>
      <c r="E40" s="63" t="n">
        <v>280.8</v>
      </c>
      <c r="F40" s="63" t="n">
        <v>497.15</v>
      </c>
    </row>
    <row r="41" customFormat="false" ht="20.1" hidden="false" customHeight="true" outlineLevel="0" collapsed="false">
      <c r="A41" s="64" t="s">
        <v>85</v>
      </c>
      <c r="B41" s="64"/>
      <c r="C41" s="64"/>
      <c r="D41" s="64"/>
      <c r="E41" s="64"/>
      <c r="F41" s="64"/>
    </row>
    <row r="42" customFormat="false" ht="2.1" hidden="false" customHeight="true" outlineLevel="0" collapsed="false"/>
    <row r="43" customFormat="false" ht="2.1" hidden="false" customHeight="true" outlineLevel="0" collapsed="false"/>
    <row r="44" customFormat="false" ht="2.1" hidden="false" customHeight="true" outlineLevel="0" collapsed="false"/>
  </sheetData>
  <mergeCells count="4">
    <mergeCell ref="A1:F1"/>
    <mergeCell ref="A2:F2"/>
    <mergeCell ref="A3:G3"/>
    <mergeCell ref="A41:F4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1:43:36Z</dcterms:created>
  <dc:creator/>
  <dc:description/>
  <dc:language>en-US</dc:language>
  <cp:lastModifiedBy>郑伟</cp:lastModifiedBy>
  <cp:lastPrinted>2003-08-12T04:23:26Z</cp:lastPrinted>
  <dcterms:modified xsi:type="dcterms:W3CDTF">2003-08-21T14:21:51Z</dcterms:modified>
  <cp:revision>0</cp:revision>
  <dc:subject/>
  <dc:title/>
</cp:coreProperties>
</file>