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12"/>
        <rFont val="汉仪书宋一简"/>
        <family val="3"/>
        <charset val="134"/>
      </rPr>
      <t xml:space="preserve">4-27  </t>
    </r>
    <r>
      <rPr>
        <b val="true"/>
        <sz val="12"/>
        <rFont val="Noto Sans"/>
        <family val="2"/>
      </rPr>
      <t xml:space="preserve">房地产投资完成情况</t>
    </r>
  </si>
  <si>
    <t xml:space="preserve">Completion of Real Estate Investment</t>
  </si>
  <si>
    <t xml:space="preserve">项     目</t>
  </si>
  <si>
    <t xml:space="preserve">Item</t>
  </si>
  <si>
    <t xml:space="preserve">完成投资额（万元）        </t>
  </si>
  <si>
    <t xml:space="preserve">Investment of Completed   </t>
  </si>
  <si>
    <t xml:space="preserve">  按经济类型分            </t>
  </si>
  <si>
    <t xml:space="preserve">  By Ownership     </t>
  </si>
  <si>
    <t xml:space="preserve">        </t>
  </si>
  <si>
    <t xml:space="preserve">    国有经济              </t>
  </si>
  <si>
    <t xml:space="preserve">    State-owned       </t>
  </si>
  <si>
    <t xml:space="preserve">    集体经济              </t>
  </si>
  <si>
    <t xml:space="preserve">    Collective-owned    </t>
  </si>
  <si>
    <t xml:space="preserve">    其他经济              </t>
  </si>
  <si>
    <t xml:space="preserve">    Others   </t>
  </si>
  <si>
    <t xml:space="preserve">  按构成分                </t>
  </si>
  <si>
    <t xml:space="preserve">  By Use of Funds         </t>
  </si>
  <si>
    <t xml:space="preserve">  ＃建筑工程            </t>
  </si>
  <si>
    <t xml:space="preserve">    Construction  </t>
  </si>
  <si>
    <t xml:space="preserve">    安装工程            </t>
  </si>
  <si>
    <t xml:space="preserve">    Installation </t>
  </si>
  <si>
    <t xml:space="preserve">    设备工器具购置      </t>
  </si>
  <si>
    <t xml:space="preserve">    Purchase of Equitment 
     and Instruments</t>
  </si>
  <si>
    <t xml:space="preserve">  按工程用途分            </t>
  </si>
  <si>
    <t xml:space="preserve">  By Use of Project        </t>
  </si>
  <si>
    <t xml:space="preserve">    商业营业用房        </t>
  </si>
  <si>
    <t xml:space="preserve">    House for Busines Use </t>
  </si>
  <si>
    <t xml:space="preserve">    住    宅            </t>
  </si>
  <si>
    <t xml:space="preserve">    Residential Building </t>
  </si>
  <si>
    <t xml:space="preserve">    办 公 楼            </t>
  </si>
  <si>
    <t xml:space="preserve">    Office Buildings   </t>
  </si>
  <si>
    <t xml:space="preserve">    其    他            </t>
  </si>
  <si>
    <t xml:space="preserve">  按隶属关系分            </t>
  </si>
  <si>
    <t xml:space="preserve">  By Administrative Relationship</t>
  </si>
  <si>
    <t xml:space="preserve">    中央                  </t>
  </si>
  <si>
    <t xml:space="preserve">    Cental Governmee  </t>
  </si>
  <si>
    <t xml:space="preserve">    地方                  </t>
  </si>
  <si>
    <t xml:space="preserve">    Local Project  </t>
  </si>
  <si>
    <t xml:space="preserve">新增固定资产（万元）      </t>
  </si>
  <si>
    <t xml:space="preserve">Newly Increase Fixed Assets   </t>
  </si>
  <si>
    <t xml:space="preserve">施工面积（万平方米）      </t>
  </si>
  <si>
    <t xml:space="preserve">Floor Space Under Construction  </t>
  </si>
  <si>
    <t xml:space="preserve">＃住    宅              </t>
  </si>
  <si>
    <t xml:space="preserve">  Building              </t>
  </si>
  <si>
    <t xml:space="preserve">本年竣工面积            </t>
  </si>
  <si>
    <t xml:space="preserve">Floor Space Completed this year  </t>
  </si>
  <si>
    <t xml:space="preserve">＃住    宅            </t>
  </si>
  <si>
    <t xml:space="preserve">  Building           </t>
  </si>
  <si>
    <t xml:space="preserve">土地开发投资额（万元）    </t>
  </si>
  <si>
    <t xml:space="preserve">Investment of Land Development</t>
  </si>
  <si>
    <r>
      <rPr>
        <sz val="8"/>
        <rFont val="Noto Sans"/>
        <family val="2"/>
      </rPr>
      <t xml:space="preserve">土地购置费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书宋一简"/>
        <family val="0"/>
        <charset val="134"/>
      </rPr>
      <t xml:space="preserve">)      </t>
    </r>
  </si>
  <si>
    <t xml:space="preserve">Purchase of Land  </t>
  </si>
  <si>
    <r>
      <rPr>
        <sz val="8"/>
        <rFont val="Noto Sans"/>
        <family val="2"/>
      </rPr>
      <t xml:space="preserve">土地开发面积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书宋一简"/>
        <family val="0"/>
        <charset val="134"/>
      </rPr>
      <t xml:space="preserve">)</t>
    </r>
  </si>
  <si>
    <t xml:space="preserve">Land Space Under Development</t>
  </si>
  <si>
    <r>
      <rPr>
        <sz val="8"/>
        <rFont val="Noto Sans"/>
        <family val="2"/>
      </rPr>
      <t xml:space="preserve">商品房屋销售额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书宋一简"/>
        <family val="0"/>
        <charset val="134"/>
      </rPr>
      <t xml:space="preserve">)  </t>
    </r>
  </si>
  <si>
    <t xml:space="preserve">Sales of Commercial Houses  </t>
  </si>
  <si>
    <r>
      <rPr>
        <sz val="8"/>
        <rFont val="Noto Sans"/>
        <family val="2"/>
      </rPr>
      <t xml:space="preserve">＃ 住   宅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书宋一简"/>
        <family val="0"/>
        <charset val="134"/>
      </rPr>
      <t xml:space="preserve">)    </t>
    </r>
  </si>
  <si>
    <t xml:space="preserve">  Residential Buildings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汉仪书宋一简"/>
      <family val="0"/>
      <charset val="134"/>
    </font>
    <font>
      <sz val="8"/>
      <name val="Times New Roman"/>
      <family val="1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21.12"/>
    <col collapsed="false" customWidth="true" hidden="false" outlineLevel="0" max="6" min="3" style="3" width="9.62"/>
    <col collapsed="false" customWidth="true" hidden="false" outlineLevel="0" max="9" min="7" style="3" width="0.36"/>
    <col collapsed="false" customWidth="false" hidden="false" outlineLevel="0" max="257" min="10" style="3" width="8.99"/>
  </cols>
  <sheetData>
    <row r="1" customFormat="false" ht="42" hidden="false" customHeight="true" outlineLevel="0" collapsed="false">
      <c r="A1" s="4"/>
      <c r="B1" s="4"/>
      <c r="C1" s="4"/>
      <c r="D1" s="4"/>
      <c r="E1" s="4"/>
      <c r="F1" s="4"/>
    </row>
    <row r="2" s="6" customFormat="tru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s="6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8"/>
      <c r="C4" s="8"/>
      <c r="D4" s="9"/>
      <c r="E4" s="9"/>
      <c r="F4" s="9"/>
    </row>
    <row r="5" s="14" customFormat="true" ht="39" hidden="false" customHeight="true" outlineLevel="0" collapsed="false">
      <c r="A5" s="10" t="s">
        <v>2</v>
      </c>
      <c r="B5" s="11" t="s">
        <v>3</v>
      </c>
      <c r="C5" s="12" t="n">
        <v>1995</v>
      </c>
      <c r="D5" s="13" t="n">
        <v>2000</v>
      </c>
      <c r="E5" s="13" t="n">
        <v>2001</v>
      </c>
      <c r="F5" s="13" t="n">
        <v>2002</v>
      </c>
    </row>
    <row r="6" s="18" customFormat="true" ht="8.25" hidden="false" customHeight="true" outlineLevel="0" collapsed="false">
      <c r="A6" s="15"/>
      <c r="B6" s="16"/>
      <c r="C6" s="17"/>
      <c r="D6" s="17"/>
      <c r="E6" s="17"/>
      <c r="F6" s="17"/>
    </row>
    <row r="7" customFormat="false" ht="21" hidden="false" customHeight="true" outlineLevel="0" collapsed="false">
      <c r="A7" s="19" t="s">
        <v>4</v>
      </c>
      <c r="B7" s="20" t="s">
        <v>5</v>
      </c>
      <c r="C7" s="21" t="n">
        <v>1513688</v>
      </c>
      <c r="D7" s="21" t="n">
        <v>2073691</v>
      </c>
      <c r="E7" s="21" t="n">
        <v>2254918</v>
      </c>
      <c r="F7" s="21" t="n">
        <v>2489869</v>
      </c>
    </row>
    <row r="8" customFormat="false" ht="21" hidden="false" customHeight="true" outlineLevel="0" collapsed="false">
      <c r="A8" s="19" t="s">
        <v>6</v>
      </c>
      <c r="B8" s="20" t="s">
        <v>7</v>
      </c>
      <c r="C8" s="21" t="s">
        <v>8</v>
      </c>
      <c r="D8" s="21"/>
      <c r="E8" s="21"/>
      <c r="F8" s="21"/>
    </row>
    <row r="9" customFormat="false" ht="21" hidden="false" customHeight="true" outlineLevel="0" collapsed="false">
      <c r="A9" s="19" t="s">
        <v>9</v>
      </c>
      <c r="B9" s="20" t="s">
        <v>10</v>
      </c>
      <c r="C9" s="21" t="n">
        <v>530776</v>
      </c>
      <c r="D9" s="21" t="n">
        <v>475254</v>
      </c>
      <c r="E9" s="21" t="n">
        <v>482591</v>
      </c>
      <c r="F9" s="21" t="n">
        <v>448047</v>
      </c>
    </row>
    <row r="10" customFormat="false" ht="21" hidden="false" customHeight="true" outlineLevel="0" collapsed="false">
      <c r="A10" s="19" t="s">
        <v>11</v>
      </c>
      <c r="B10" s="20" t="s">
        <v>12</v>
      </c>
      <c r="C10" s="21" t="n">
        <v>110702</v>
      </c>
      <c r="D10" s="21" t="n">
        <v>139303</v>
      </c>
      <c r="E10" s="21" t="n">
        <v>151869</v>
      </c>
      <c r="F10" s="21" t="n">
        <v>204018</v>
      </c>
    </row>
    <row r="11" customFormat="false" ht="21" hidden="false" customHeight="true" outlineLevel="0" collapsed="false">
      <c r="A11" s="19" t="s">
        <v>13</v>
      </c>
      <c r="B11" s="20" t="s">
        <v>14</v>
      </c>
      <c r="C11" s="21" t="n">
        <v>872210</v>
      </c>
      <c r="D11" s="21" t="n">
        <v>1459134</v>
      </c>
      <c r="E11" s="21" t="n">
        <v>1620458</v>
      </c>
      <c r="F11" s="21" t="n">
        <v>1837804</v>
      </c>
    </row>
    <row r="12" customFormat="false" ht="21" hidden="false" customHeight="true" outlineLevel="0" collapsed="false">
      <c r="A12" s="19" t="s">
        <v>15</v>
      </c>
      <c r="B12" s="20" t="s">
        <v>16</v>
      </c>
      <c r="C12" s="21" t="s">
        <v>8</v>
      </c>
      <c r="D12" s="21"/>
      <c r="E12" s="21"/>
      <c r="F12" s="21"/>
    </row>
    <row r="13" customFormat="false" ht="21" hidden="false" customHeight="true" outlineLevel="0" collapsed="false">
      <c r="A13" s="19" t="s">
        <v>17</v>
      </c>
      <c r="B13" s="20" t="s">
        <v>18</v>
      </c>
      <c r="C13" s="21" t="n">
        <v>1051255</v>
      </c>
      <c r="D13" s="21" t="n">
        <v>1401960</v>
      </c>
      <c r="E13" s="21" t="n">
        <v>1569624</v>
      </c>
      <c r="F13" s="21" t="n">
        <v>1727169</v>
      </c>
    </row>
    <row r="14" customFormat="false" ht="21" hidden="false" customHeight="true" outlineLevel="0" collapsed="false">
      <c r="A14" s="19" t="s">
        <v>19</v>
      </c>
      <c r="B14" s="20" t="s">
        <v>20</v>
      </c>
      <c r="C14" s="21" t="n">
        <v>73644</v>
      </c>
      <c r="D14" s="21" t="n">
        <v>77820</v>
      </c>
      <c r="E14" s="21" t="n">
        <v>98122</v>
      </c>
      <c r="F14" s="21" t="n">
        <v>101960</v>
      </c>
    </row>
    <row r="15" customFormat="false" ht="30" hidden="false" customHeight="true" outlineLevel="0" collapsed="false">
      <c r="A15" s="19" t="s">
        <v>21</v>
      </c>
      <c r="B15" s="20" t="s">
        <v>22</v>
      </c>
      <c r="C15" s="21" t="n">
        <v>45520</v>
      </c>
      <c r="D15" s="21" t="n">
        <v>39495</v>
      </c>
      <c r="E15" s="21" t="n">
        <v>51573</v>
      </c>
      <c r="F15" s="21" t="n">
        <v>23997</v>
      </c>
    </row>
    <row r="16" customFormat="false" ht="21" hidden="false" customHeight="true" outlineLevel="0" collapsed="false">
      <c r="A16" s="19" t="s">
        <v>23</v>
      </c>
      <c r="B16" s="20" t="s">
        <v>24</v>
      </c>
      <c r="C16" s="21" t="s">
        <v>8</v>
      </c>
      <c r="D16" s="21"/>
      <c r="E16" s="21"/>
      <c r="F16" s="21"/>
    </row>
    <row r="17" customFormat="false" ht="21" hidden="false" customHeight="true" outlineLevel="0" collapsed="false">
      <c r="A17" s="19" t="s">
        <v>25</v>
      </c>
      <c r="B17" s="20" t="s">
        <v>26</v>
      </c>
      <c r="C17" s="21" t="n">
        <v>190552</v>
      </c>
      <c r="D17" s="21" t="n">
        <v>299123</v>
      </c>
      <c r="E17" s="21" t="n">
        <v>306267</v>
      </c>
      <c r="F17" s="21" t="n">
        <v>298477</v>
      </c>
    </row>
    <row r="18" customFormat="false" ht="21" hidden="false" customHeight="true" outlineLevel="0" collapsed="false">
      <c r="A18" s="19" t="s">
        <v>27</v>
      </c>
      <c r="B18" s="20" t="s">
        <v>28</v>
      </c>
      <c r="C18" s="21" t="n">
        <v>885071</v>
      </c>
      <c r="D18" s="21" t="n">
        <v>1250655</v>
      </c>
      <c r="E18" s="21" t="n">
        <v>1452169</v>
      </c>
      <c r="F18" s="21" t="n">
        <v>1607802</v>
      </c>
    </row>
    <row r="19" customFormat="false" ht="21" hidden="false" customHeight="true" outlineLevel="0" collapsed="false">
      <c r="A19" s="19" t="s">
        <v>29</v>
      </c>
      <c r="B19" s="20" t="s">
        <v>30</v>
      </c>
      <c r="C19" s="21" t="n">
        <v>187954</v>
      </c>
      <c r="D19" s="21" t="n">
        <v>152004</v>
      </c>
      <c r="E19" s="21" t="n">
        <v>122028</v>
      </c>
      <c r="F19" s="21" t="n">
        <v>99895</v>
      </c>
    </row>
    <row r="20" customFormat="false" ht="21" hidden="false" customHeight="true" outlineLevel="0" collapsed="false">
      <c r="A20" s="19" t="s">
        <v>31</v>
      </c>
      <c r="B20" s="20" t="s">
        <v>14</v>
      </c>
      <c r="C20" s="21" t="n">
        <v>250111</v>
      </c>
      <c r="D20" s="21" t="n">
        <v>371909</v>
      </c>
      <c r="E20" s="21" t="n">
        <f aca="false">E7-E17-E18-E19</f>
        <v>374454</v>
      </c>
      <c r="F20" s="21" t="n">
        <v>483695</v>
      </c>
    </row>
    <row r="21" customFormat="false" ht="21" hidden="false" customHeight="true" outlineLevel="0" collapsed="false">
      <c r="A21" s="19" t="s">
        <v>32</v>
      </c>
      <c r="B21" s="20" t="s">
        <v>33</v>
      </c>
      <c r="C21" s="21" t="s">
        <v>8</v>
      </c>
      <c r="D21" s="21"/>
      <c r="E21" s="21"/>
      <c r="F21" s="21"/>
    </row>
    <row r="22" customFormat="false" ht="21" hidden="false" customHeight="true" outlineLevel="0" collapsed="false">
      <c r="A22" s="19" t="s">
        <v>34</v>
      </c>
      <c r="B22" s="20" t="s">
        <v>35</v>
      </c>
      <c r="C22" s="21" t="n">
        <v>17784</v>
      </c>
      <c r="D22" s="21" t="n">
        <v>7188</v>
      </c>
      <c r="E22" s="21" t="n">
        <v>12213</v>
      </c>
      <c r="F22" s="21" t="n">
        <v>19431</v>
      </c>
    </row>
    <row r="23" customFormat="false" ht="21" hidden="false" customHeight="true" outlineLevel="0" collapsed="false">
      <c r="A23" s="19" t="s">
        <v>36</v>
      </c>
      <c r="B23" s="20" t="s">
        <v>37</v>
      </c>
      <c r="C23" s="21" t="n">
        <v>1495904</v>
      </c>
      <c r="D23" s="21" t="n">
        <v>2066503</v>
      </c>
      <c r="E23" s="21" t="n">
        <v>2242705</v>
      </c>
      <c r="F23" s="21" t="n">
        <v>2470438</v>
      </c>
    </row>
    <row r="24" customFormat="false" ht="21" hidden="false" customHeight="true" outlineLevel="0" collapsed="false">
      <c r="A24" s="19" t="s">
        <v>38</v>
      </c>
      <c r="B24" s="20" t="s">
        <v>39</v>
      </c>
      <c r="C24" s="21" t="n">
        <v>656382</v>
      </c>
      <c r="D24" s="21" t="n">
        <v>1576166</v>
      </c>
      <c r="E24" s="21" t="n">
        <v>1859180</v>
      </c>
      <c r="F24" s="21" t="n">
        <v>1954717</v>
      </c>
    </row>
    <row r="25" customFormat="false" ht="21" hidden="false" customHeight="true" outlineLevel="0" collapsed="false">
      <c r="A25" s="19" t="s">
        <v>40</v>
      </c>
      <c r="B25" s="20" t="s">
        <v>41</v>
      </c>
      <c r="C25" s="22" t="n">
        <v>2506.77</v>
      </c>
      <c r="D25" s="22" t="n">
        <v>3422.88</v>
      </c>
      <c r="E25" s="22" t="n">
        <v>3717.31</v>
      </c>
      <c r="F25" s="22" t="n">
        <v>4114.64</v>
      </c>
    </row>
    <row r="26" customFormat="false" ht="21" hidden="false" customHeight="true" outlineLevel="0" collapsed="false">
      <c r="A26" s="19" t="s">
        <v>42</v>
      </c>
      <c r="B26" s="20" t="s">
        <v>43</v>
      </c>
      <c r="C26" s="22" t="n">
        <v>1665.53</v>
      </c>
      <c r="D26" s="22" t="n">
        <v>2388.39</v>
      </c>
      <c r="E26" s="22" t="n">
        <v>2708.87</v>
      </c>
      <c r="F26" s="22" t="n">
        <v>3079.98</v>
      </c>
    </row>
    <row r="27" customFormat="false" ht="21" hidden="false" customHeight="true" outlineLevel="0" collapsed="false">
      <c r="A27" s="19" t="s">
        <v>44</v>
      </c>
      <c r="B27" s="20" t="s">
        <v>45</v>
      </c>
      <c r="C27" s="22" t="n">
        <v>732.63</v>
      </c>
      <c r="D27" s="22" t="n">
        <v>1009.36</v>
      </c>
      <c r="E27" s="22" t="n">
        <v>1280.79</v>
      </c>
      <c r="F27" s="22" t="n">
        <v>1323.49</v>
      </c>
    </row>
    <row r="28" customFormat="false" ht="21" hidden="false" customHeight="true" outlineLevel="0" collapsed="false">
      <c r="A28" s="19" t="s">
        <v>46</v>
      </c>
      <c r="B28" s="20" t="s">
        <v>47</v>
      </c>
      <c r="C28" s="22" t="n">
        <v>585.82</v>
      </c>
      <c r="D28" s="22" t="n">
        <v>771.81</v>
      </c>
      <c r="E28" s="22" t="n">
        <v>1020.46</v>
      </c>
      <c r="F28" s="22" t="n">
        <v>1011.33</v>
      </c>
    </row>
    <row r="29" customFormat="false" ht="21" hidden="false" customHeight="true" outlineLevel="0" collapsed="false">
      <c r="A29" s="19" t="s">
        <v>48</v>
      </c>
      <c r="B29" s="20" t="s">
        <v>49</v>
      </c>
      <c r="C29" s="21" t="n">
        <v>159786</v>
      </c>
      <c r="D29" s="21" t="n">
        <v>202448</v>
      </c>
      <c r="E29" s="21" t="n">
        <v>245596</v>
      </c>
      <c r="F29" s="21" t="n">
        <v>167205</v>
      </c>
    </row>
    <row r="30" customFormat="false" ht="21" hidden="false" customHeight="true" outlineLevel="0" collapsed="false">
      <c r="A30" s="19" t="s">
        <v>50</v>
      </c>
      <c r="B30" s="20" t="s">
        <v>51</v>
      </c>
      <c r="C30" s="21" t="n">
        <v>189275</v>
      </c>
      <c r="D30" s="21" t="n">
        <v>343168</v>
      </c>
      <c r="E30" s="21" t="n">
        <v>319445</v>
      </c>
      <c r="F30" s="21" t="n">
        <v>417205</v>
      </c>
    </row>
    <row r="31" customFormat="false" ht="21" hidden="false" customHeight="true" outlineLevel="0" collapsed="false">
      <c r="A31" s="19" t="s">
        <v>52</v>
      </c>
      <c r="B31" s="20" t="s">
        <v>53</v>
      </c>
      <c r="C31" s="22" t="n">
        <v>1618.39</v>
      </c>
      <c r="D31" s="22" t="n">
        <v>585.74</v>
      </c>
      <c r="E31" s="22" t="n">
        <v>521.42</v>
      </c>
      <c r="F31" s="22" t="n">
        <v>736.45</v>
      </c>
    </row>
    <row r="32" customFormat="false" ht="21" hidden="false" customHeight="true" outlineLevel="0" collapsed="false">
      <c r="A32" s="19" t="s">
        <v>54</v>
      </c>
      <c r="B32" s="20" t="s">
        <v>55</v>
      </c>
      <c r="C32" s="21" t="n">
        <v>661570</v>
      </c>
      <c r="D32" s="21" t="n">
        <v>1689647</v>
      </c>
      <c r="E32" s="21" t="n">
        <v>1990797</v>
      </c>
      <c r="F32" s="21" t="n">
        <v>2252829</v>
      </c>
    </row>
    <row r="33" customFormat="false" ht="24" hidden="false" customHeight="true" outlineLevel="0" collapsed="false">
      <c r="A33" s="23" t="s">
        <v>56</v>
      </c>
      <c r="B33" s="24" t="s">
        <v>57</v>
      </c>
      <c r="C33" s="25" t="n">
        <v>461399</v>
      </c>
      <c r="D33" s="25" t="n">
        <v>1193865</v>
      </c>
      <c r="E33" s="25" t="n">
        <v>1507545</v>
      </c>
      <c r="F33" s="25" t="n">
        <v>1539548</v>
      </c>
    </row>
    <row r="34" customFormat="false" ht="20.1" hidden="false" customHeight="true" outlineLevel="0" collapsed="false">
      <c r="A34" s="26"/>
      <c r="B34" s="26"/>
      <c r="C34" s="26"/>
      <c r="D34" s="26"/>
      <c r="E34" s="26"/>
      <c r="F34" s="26"/>
    </row>
    <row r="35" customFormat="false" ht="2.1" hidden="false" customHeight="true" outlineLevel="0" collapsed="false"/>
    <row r="36" customFormat="false" ht="2.1" hidden="false" customHeight="true" outlineLevel="0" collapsed="false"/>
    <row r="37" customFormat="false" ht="2.1" hidden="false" customHeight="true" outlineLevel="0" collapsed="false"/>
  </sheetData>
  <mergeCells count="5">
    <mergeCell ref="A1:F1"/>
    <mergeCell ref="A2:F2"/>
    <mergeCell ref="A3:F3"/>
    <mergeCell ref="A4:C4"/>
    <mergeCell ref="A34:F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08:03:58Z</dcterms:created>
  <dc:creator>ll</dc:creator>
  <dc:description/>
  <dc:language>en-US</dc:language>
  <cp:lastModifiedBy>郑伟</cp:lastModifiedBy>
  <cp:lastPrinted>2003-08-05T14:02:12Z</cp:lastPrinted>
  <dcterms:modified xsi:type="dcterms:W3CDTF">2003-08-21T14:09:24Z</dcterms:modified>
  <cp:revision>0</cp:revision>
  <dc:subject/>
  <dc:title/>
</cp:coreProperties>
</file>